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7"/>
  </bookViews>
  <sheets>
    <sheet name="TERM X" sheetId="1" state="visible" r:id="rId2"/>
    <sheet name="TERM R" sheetId="2" state="visible" r:id="rId3"/>
    <sheet name="3dBBW" sheetId="3" state="visible" r:id="rId4"/>
    <sheet name="GAIN" sheetId="4" state="visible" r:id="rId5"/>
    <sheet name="ELEV" sheetId="5" state="visible" r:id="rId6"/>
    <sheet name="REAR" sheetId="6" state="visible" r:id="rId7"/>
    <sheet name="RDF" sheetId="7" state="visible" r:id="rId8"/>
    <sheet name="Sheet1" sheetId="8" state="visible" r:id="rId9"/>
    <sheet name="Sheet2" sheetId="9" state="visible" r:id="rId10"/>
    <sheet name="Sheet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4">
  <si>
    <t xml:space="preserve">Beverage Antenna Performance Data, via EZNEC 3.0 modeling</t>
  </si>
  <si>
    <t xml:space="preserve">April 1, 2002; Greg Ordy, W8WWV</t>
  </si>
  <si>
    <t xml:space="preserve">File: Beverage.ez</t>
  </si>
  <si>
    <t xml:space="preserve">Frequency: 1.83 MHz</t>
  </si>
  <si>
    <t xml:space="preserve">Length (ft)</t>
  </si>
  <si>
    <t xml:space="preserve">RDF (dB)</t>
  </si>
  <si>
    <t xml:space="preserve">Max Gain (dBi)</t>
  </si>
  <si>
    <t xml:space="preserve">Angle of MG (Deg.)</t>
  </si>
  <si>
    <t xml:space="preserve">F/B @ MG (dB)</t>
  </si>
  <si>
    <t xml:space="preserve">3 dB BW (Deg.)</t>
  </si>
  <si>
    <t xml:space="preserve">Gain @ 21 Deg. (dBi)</t>
  </si>
  <si>
    <t xml:space="preserve">F/B @ 21 Deg. (dB)</t>
  </si>
  <si>
    <t xml:space="preserve">RG @ 21 Deg. (dBi)</t>
  </si>
  <si>
    <t xml:space="preserve">RG @ 33 Deg. (dBi)</t>
  </si>
  <si>
    <t xml:space="preserve">RG @ 45 Deg. (dBi)</t>
  </si>
  <si>
    <t xml:space="preserve">RG @ 57 Deg. (dBi)</t>
  </si>
  <si>
    <t xml:space="preserve">RG @ 69 Deg. (dBi)</t>
  </si>
  <si>
    <t xml:space="preserve">1100 foot Beverage, Termination Resistor changed in value</t>
  </si>
  <si>
    <t xml:space="preserve">Term. R</t>
  </si>
  <si>
    <t xml:space="preserve">RDF</t>
  </si>
  <si>
    <t xml:space="preserve">1100 foot Beverage, Termination Resistance 500 Ohms, Reactance varied</t>
  </si>
  <si>
    <t xml:space="preserve">Term. X</t>
  </si>
  <si>
    <t xml:space="preserve">1220 foot Beverage, Termination Resistor changed in value (X = 0)</t>
  </si>
  <si>
    <t xml:space="preserve">1220 foot Beverage, Termination Reactance changed in value (R = 500)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.5"/>
      <color rgb="FF00000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ar Gain versus Termination Reactance (R = 500)</a:t>
            </a:r>
          </a:p>
        </c:rich>
      </c:tx>
      <c:layout>
        <c:manualLayout>
          <c:xMode val="edge"/>
          <c:yMode val="edge"/>
          <c:x val="0.185593340585537"/>
          <c:y val="0.0750778609767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1689086210324"/>
          <c:w val="0.705529016695833"/>
          <c:h val="0.509641508183686"/>
        </c:manualLayout>
      </c:layout>
      <c:lineChart>
        <c:grouping val="standard"/>
        <c:varyColors val="0"/>
        <c:ser>
          <c:idx val="0"/>
          <c:order val="0"/>
          <c:tx>
            <c:strRef>
              <c:f>Sheet1!$I$251</c:f>
              <c:strCache>
                <c:ptCount val="1"/>
                <c:pt idx="0">
                  <c:v>RG @ 21 Deg. (dBi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77:$A$302</c:f>
              <c:strCache>
                <c:ptCount val="26"/>
                <c:pt idx="0">
                  <c:v>-300</c:v>
                </c:pt>
                <c:pt idx="1">
                  <c:v>-275</c:v>
                </c:pt>
                <c:pt idx="2">
                  <c:v>-250</c:v>
                </c:pt>
                <c:pt idx="3">
                  <c:v>-225</c:v>
                </c:pt>
                <c:pt idx="4">
                  <c:v>-200</c:v>
                </c:pt>
                <c:pt idx="5">
                  <c:v>-175</c:v>
                </c:pt>
                <c:pt idx="6">
                  <c:v>-150</c:v>
                </c:pt>
                <c:pt idx="7">
                  <c:v>-125</c:v>
                </c:pt>
                <c:pt idx="8">
                  <c:v>-100</c:v>
                </c:pt>
                <c:pt idx="9">
                  <c:v>-75</c:v>
                </c:pt>
                <c:pt idx="10">
                  <c:v>-50</c:v>
                </c:pt>
                <c:pt idx="11">
                  <c:v>-25</c:v>
                </c:pt>
                <c:pt idx="12">
                  <c:v>0</c:v>
                </c:pt>
                <c:pt idx="13">
                  <c:v>25</c:v>
                </c:pt>
                <c:pt idx="14">
                  <c:v>50</c:v>
                </c:pt>
                <c:pt idx="15">
                  <c:v>75</c:v>
                </c:pt>
                <c:pt idx="16">
                  <c:v>100</c:v>
                </c:pt>
                <c:pt idx="17">
                  <c:v>125</c:v>
                </c:pt>
                <c:pt idx="18">
                  <c:v>150</c:v>
                </c:pt>
                <c:pt idx="19">
                  <c:v>175</c:v>
                </c:pt>
                <c:pt idx="20">
                  <c:v>200</c:v>
                </c:pt>
                <c:pt idx="21">
                  <c:v>225</c:v>
                </c:pt>
                <c:pt idx="22">
                  <c:v>250</c:v>
                </c:pt>
                <c:pt idx="23">
                  <c:v>275</c:v>
                </c:pt>
                <c:pt idx="24">
                  <c:v>300</c:v>
                </c:pt>
                <c:pt idx="25">
                  <c:v>325</c:v>
                </c:pt>
              </c:strCache>
            </c:strRef>
          </c:cat>
          <c:val>
            <c:numRef>
              <c:f>Sheet1!$I$277:$I$302</c:f>
              <c:numCache>
                <c:formatCode>General</c:formatCode>
                <c:ptCount val="26"/>
                <c:pt idx="0">
                  <c:v>-23.97</c:v>
                </c:pt>
                <c:pt idx="1">
                  <c:v>-24.7</c:v>
                </c:pt>
                <c:pt idx="2">
                  <c:v>-25.52</c:v>
                </c:pt>
                <c:pt idx="3">
                  <c:v>-26.43</c:v>
                </c:pt>
                <c:pt idx="4">
                  <c:v>-27.45</c:v>
                </c:pt>
                <c:pt idx="5">
                  <c:v>-28.62</c:v>
                </c:pt>
                <c:pt idx="6">
                  <c:v>-29.98</c:v>
                </c:pt>
                <c:pt idx="7">
                  <c:v>-31.58</c:v>
                </c:pt>
                <c:pt idx="8">
                  <c:v>-33.53</c:v>
                </c:pt>
                <c:pt idx="9">
                  <c:v>-35.98</c:v>
                </c:pt>
                <c:pt idx="10">
                  <c:v>-39.17</c:v>
                </c:pt>
                <c:pt idx="11">
                  <c:v>-42.99</c:v>
                </c:pt>
                <c:pt idx="12">
                  <c:v>-43.96</c:v>
                </c:pt>
                <c:pt idx="13">
                  <c:v>-40.45</c:v>
                </c:pt>
                <c:pt idx="14">
                  <c:v>-37</c:v>
                </c:pt>
                <c:pt idx="15">
                  <c:v>-34.25</c:v>
                </c:pt>
                <c:pt idx="16">
                  <c:v>-32.27</c:v>
                </c:pt>
                <c:pt idx="17">
                  <c:v>-30.59</c:v>
                </c:pt>
                <c:pt idx="18">
                  <c:v>-29.19</c:v>
                </c:pt>
                <c:pt idx="19">
                  <c:v>-27.98</c:v>
                </c:pt>
                <c:pt idx="20">
                  <c:v>-26.94</c:v>
                </c:pt>
                <c:pt idx="21">
                  <c:v>-26.01</c:v>
                </c:pt>
                <c:pt idx="22">
                  <c:v>-25.19</c:v>
                </c:pt>
                <c:pt idx="23">
                  <c:v>-24.44</c:v>
                </c:pt>
                <c:pt idx="24">
                  <c:v>-23.77</c:v>
                </c:pt>
                <c:pt idx="25">
                  <c:v>-23.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J$251</c:f>
              <c:strCache>
                <c:ptCount val="1"/>
                <c:pt idx="0">
                  <c:v>RG @ 33 Deg. (dBi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77:$A$302</c:f>
              <c:strCache>
                <c:ptCount val="26"/>
                <c:pt idx="0">
                  <c:v>-300</c:v>
                </c:pt>
                <c:pt idx="1">
                  <c:v>-275</c:v>
                </c:pt>
                <c:pt idx="2">
                  <c:v>-250</c:v>
                </c:pt>
                <c:pt idx="3">
                  <c:v>-225</c:v>
                </c:pt>
                <c:pt idx="4">
                  <c:v>-200</c:v>
                </c:pt>
                <c:pt idx="5">
                  <c:v>-175</c:v>
                </c:pt>
                <c:pt idx="6">
                  <c:v>-150</c:v>
                </c:pt>
                <c:pt idx="7">
                  <c:v>-125</c:v>
                </c:pt>
                <c:pt idx="8">
                  <c:v>-100</c:v>
                </c:pt>
                <c:pt idx="9">
                  <c:v>-75</c:v>
                </c:pt>
                <c:pt idx="10">
                  <c:v>-50</c:v>
                </c:pt>
                <c:pt idx="11">
                  <c:v>-25</c:v>
                </c:pt>
                <c:pt idx="12">
                  <c:v>0</c:v>
                </c:pt>
                <c:pt idx="13">
                  <c:v>25</c:v>
                </c:pt>
                <c:pt idx="14">
                  <c:v>50</c:v>
                </c:pt>
                <c:pt idx="15">
                  <c:v>75</c:v>
                </c:pt>
                <c:pt idx="16">
                  <c:v>100</c:v>
                </c:pt>
                <c:pt idx="17">
                  <c:v>125</c:v>
                </c:pt>
                <c:pt idx="18">
                  <c:v>150</c:v>
                </c:pt>
                <c:pt idx="19">
                  <c:v>175</c:v>
                </c:pt>
                <c:pt idx="20">
                  <c:v>200</c:v>
                </c:pt>
                <c:pt idx="21">
                  <c:v>225</c:v>
                </c:pt>
                <c:pt idx="22">
                  <c:v>250</c:v>
                </c:pt>
                <c:pt idx="23">
                  <c:v>275</c:v>
                </c:pt>
                <c:pt idx="24">
                  <c:v>300</c:v>
                </c:pt>
                <c:pt idx="25">
                  <c:v>325</c:v>
                </c:pt>
              </c:strCache>
            </c:strRef>
          </c:cat>
          <c:val>
            <c:numRef>
              <c:f>Sheet1!$J$277:$J$302</c:f>
              <c:numCache>
                <c:formatCode>General</c:formatCode>
                <c:ptCount val="26"/>
                <c:pt idx="0">
                  <c:v>-24.84</c:v>
                </c:pt>
                <c:pt idx="1">
                  <c:v>-25.58</c:v>
                </c:pt>
                <c:pt idx="2">
                  <c:v>-26.4</c:v>
                </c:pt>
                <c:pt idx="3">
                  <c:v>-27.32</c:v>
                </c:pt>
                <c:pt idx="4">
                  <c:v>-28.35</c:v>
                </c:pt>
                <c:pt idx="5">
                  <c:v>-29.54</c:v>
                </c:pt>
                <c:pt idx="6">
                  <c:v>-30.92</c:v>
                </c:pt>
                <c:pt idx="7">
                  <c:v>-32.58</c:v>
                </c:pt>
                <c:pt idx="8">
                  <c:v>-34.64</c:v>
                </c:pt>
                <c:pt idx="9">
                  <c:v>-37.34</c:v>
                </c:pt>
                <c:pt idx="10">
                  <c:v>-41.28</c:v>
                </c:pt>
                <c:pt idx="11">
                  <c:v>-48.55</c:v>
                </c:pt>
                <c:pt idx="12">
                  <c:v>-55.1</c:v>
                </c:pt>
                <c:pt idx="13">
                  <c:v>-43.82</c:v>
                </c:pt>
                <c:pt idx="14">
                  <c:v>-38.91</c:v>
                </c:pt>
                <c:pt idx="15">
                  <c:v>-35.8</c:v>
                </c:pt>
                <c:pt idx="16">
                  <c:v>-33.52</c:v>
                </c:pt>
                <c:pt idx="17">
                  <c:v>-31.73</c:v>
                </c:pt>
                <c:pt idx="18">
                  <c:v>-30.26</c:v>
                </c:pt>
                <c:pt idx="19">
                  <c:v>-29.01</c:v>
                </c:pt>
                <c:pt idx="20">
                  <c:v>-27.94</c:v>
                </c:pt>
                <c:pt idx="21">
                  <c:v>-26.99</c:v>
                </c:pt>
                <c:pt idx="22">
                  <c:v>-26.15</c:v>
                </c:pt>
                <c:pt idx="23">
                  <c:v>-25.4</c:v>
                </c:pt>
                <c:pt idx="24">
                  <c:v>-24.71</c:v>
                </c:pt>
                <c:pt idx="25">
                  <c:v>-24.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K$251</c:f>
              <c:strCache>
                <c:ptCount val="1"/>
                <c:pt idx="0">
                  <c:v>RG @ 45 Deg. (dBi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77:$A$302</c:f>
              <c:strCache>
                <c:ptCount val="26"/>
                <c:pt idx="0">
                  <c:v>-300</c:v>
                </c:pt>
                <c:pt idx="1">
                  <c:v>-275</c:v>
                </c:pt>
                <c:pt idx="2">
                  <c:v>-250</c:v>
                </c:pt>
                <c:pt idx="3">
                  <c:v>-225</c:v>
                </c:pt>
                <c:pt idx="4">
                  <c:v>-200</c:v>
                </c:pt>
                <c:pt idx="5">
                  <c:v>-175</c:v>
                </c:pt>
                <c:pt idx="6">
                  <c:v>-150</c:v>
                </c:pt>
                <c:pt idx="7">
                  <c:v>-125</c:v>
                </c:pt>
                <c:pt idx="8">
                  <c:v>-100</c:v>
                </c:pt>
                <c:pt idx="9">
                  <c:v>-75</c:v>
                </c:pt>
                <c:pt idx="10">
                  <c:v>-50</c:v>
                </c:pt>
                <c:pt idx="11">
                  <c:v>-25</c:v>
                </c:pt>
                <c:pt idx="12">
                  <c:v>0</c:v>
                </c:pt>
                <c:pt idx="13">
                  <c:v>25</c:v>
                </c:pt>
                <c:pt idx="14">
                  <c:v>50</c:v>
                </c:pt>
                <c:pt idx="15">
                  <c:v>75</c:v>
                </c:pt>
                <c:pt idx="16">
                  <c:v>100</c:v>
                </c:pt>
                <c:pt idx="17">
                  <c:v>125</c:v>
                </c:pt>
                <c:pt idx="18">
                  <c:v>150</c:v>
                </c:pt>
                <c:pt idx="19">
                  <c:v>175</c:v>
                </c:pt>
                <c:pt idx="20">
                  <c:v>200</c:v>
                </c:pt>
                <c:pt idx="21">
                  <c:v>225</c:v>
                </c:pt>
                <c:pt idx="22">
                  <c:v>250</c:v>
                </c:pt>
                <c:pt idx="23">
                  <c:v>275</c:v>
                </c:pt>
                <c:pt idx="24">
                  <c:v>300</c:v>
                </c:pt>
                <c:pt idx="25">
                  <c:v>325</c:v>
                </c:pt>
              </c:strCache>
            </c:strRef>
          </c:cat>
          <c:val>
            <c:numRef>
              <c:f>Sheet1!$K$277:$K$302</c:f>
              <c:numCache>
                <c:formatCode>General</c:formatCode>
                <c:ptCount val="26"/>
                <c:pt idx="0">
                  <c:v>-38</c:v>
                </c:pt>
                <c:pt idx="1">
                  <c:v>-39.59</c:v>
                </c:pt>
                <c:pt idx="2">
                  <c:v>-41.39</c:v>
                </c:pt>
                <c:pt idx="3">
                  <c:v>-43.25</c:v>
                </c:pt>
                <c:pt idx="4">
                  <c:v>-44.64</c:v>
                </c:pt>
                <c:pt idx="5">
                  <c:v>-44.71</c:v>
                </c:pt>
                <c:pt idx="6">
                  <c:v>-43.38</c:v>
                </c:pt>
                <c:pt idx="7">
                  <c:v>-41.51</c:v>
                </c:pt>
                <c:pt idx="8">
                  <c:v>-39.66</c:v>
                </c:pt>
                <c:pt idx="9">
                  <c:v>-38</c:v>
                </c:pt>
                <c:pt idx="10">
                  <c:v>-36.55</c:v>
                </c:pt>
                <c:pt idx="11">
                  <c:v>-35.28</c:v>
                </c:pt>
                <c:pt idx="12">
                  <c:v>-34.16</c:v>
                </c:pt>
                <c:pt idx="13">
                  <c:v>-33.17</c:v>
                </c:pt>
                <c:pt idx="14">
                  <c:v>-32.27</c:v>
                </c:pt>
                <c:pt idx="15">
                  <c:v>-31.46</c:v>
                </c:pt>
                <c:pt idx="16">
                  <c:v>-30.73</c:v>
                </c:pt>
                <c:pt idx="17">
                  <c:v>-30.06</c:v>
                </c:pt>
                <c:pt idx="18">
                  <c:v>-29.44</c:v>
                </c:pt>
                <c:pt idx="19">
                  <c:v>-28.87</c:v>
                </c:pt>
                <c:pt idx="20">
                  <c:v>-28.34</c:v>
                </c:pt>
                <c:pt idx="21">
                  <c:v>-27.85</c:v>
                </c:pt>
                <c:pt idx="22">
                  <c:v>-27.4</c:v>
                </c:pt>
                <c:pt idx="23">
                  <c:v>-26.97</c:v>
                </c:pt>
                <c:pt idx="24">
                  <c:v>-26.57</c:v>
                </c:pt>
                <c:pt idx="25">
                  <c:v>-26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251</c:f>
              <c:strCache>
                <c:ptCount val="1"/>
                <c:pt idx="0">
                  <c:v>RG @ 57 Deg. (dBi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77:$A$302</c:f>
              <c:strCache>
                <c:ptCount val="26"/>
                <c:pt idx="0">
                  <c:v>-300</c:v>
                </c:pt>
                <c:pt idx="1">
                  <c:v>-275</c:v>
                </c:pt>
                <c:pt idx="2">
                  <c:v>-250</c:v>
                </c:pt>
                <c:pt idx="3">
                  <c:v>-225</c:v>
                </c:pt>
                <c:pt idx="4">
                  <c:v>-200</c:v>
                </c:pt>
                <c:pt idx="5">
                  <c:v>-175</c:v>
                </c:pt>
                <c:pt idx="6">
                  <c:v>-150</c:v>
                </c:pt>
                <c:pt idx="7">
                  <c:v>-125</c:v>
                </c:pt>
                <c:pt idx="8">
                  <c:v>-100</c:v>
                </c:pt>
                <c:pt idx="9">
                  <c:v>-75</c:v>
                </c:pt>
                <c:pt idx="10">
                  <c:v>-50</c:v>
                </c:pt>
                <c:pt idx="11">
                  <c:v>-25</c:v>
                </c:pt>
                <c:pt idx="12">
                  <c:v>0</c:v>
                </c:pt>
                <c:pt idx="13">
                  <c:v>25</c:v>
                </c:pt>
                <c:pt idx="14">
                  <c:v>50</c:v>
                </c:pt>
                <c:pt idx="15">
                  <c:v>75</c:v>
                </c:pt>
                <c:pt idx="16">
                  <c:v>100</c:v>
                </c:pt>
                <c:pt idx="17">
                  <c:v>125</c:v>
                </c:pt>
                <c:pt idx="18">
                  <c:v>150</c:v>
                </c:pt>
                <c:pt idx="19">
                  <c:v>175</c:v>
                </c:pt>
                <c:pt idx="20">
                  <c:v>200</c:v>
                </c:pt>
                <c:pt idx="21">
                  <c:v>225</c:v>
                </c:pt>
                <c:pt idx="22">
                  <c:v>250</c:v>
                </c:pt>
                <c:pt idx="23">
                  <c:v>275</c:v>
                </c:pt>
                <c:pt idx="24">
                  <c:v>300</c:v>
                </c:pt>
                <c:pt idx="25">
                  <c:v>325</c:v>
                </c:pt>
              </c:strCache>
            </c:strRef>
          </c:cat>
          <c:val>
            <c:numRef>
              <c:f>Sheet1!$L$277:$L$302</c:f>
              <c:numCache>
                <c:formatCode>General</c:formatCode>
                <c:ptCount val="26"/>
                <c:pt idx="0">
                  <c:v>-25.18</c:v>
                </c:pt>
                <c:pt idx="1">
                  <c:v>-25.34</c:v>
                </c:pt>
                <c:pt idx="2">
                  <c:v>-25.5</c:v>
                </c:pt>
                <c:pt idx="3">
                  <c:v>-25.65</c:v>
                </c:pt>
                <c:pt idx="4">
                  <c:v>-25.81</c:v>
                </c:pt>
                <c:pt idx="5">
                  <c:v>-26.97</c:v>
                </c:pt>
                <c:pt idx="6">
                  <c:v>-26.12</c:v>
                </c:pt>
                <c:pt idx="7">
                  <c:v>-26.26</c:v>
                </c:pt>
                <c:pt idx="8">
                  <c:v>-26.41</c:v>
                </c:pt>
                <c:pt idx="9">
                  <c:v>-26.54</c:v>
                </c:pt>
                <c:pt idx="10">
                  <c:v>-26.67</c:v>
                </c:pt>
                <c:pt idx="11">
                  <c:v>-26.79</c:v>
                </c:pt>
                <c:pt idx="12">
                  <c:v>-26.91</c:v>
                </c:pt>
                <c:pt idx="13">
                  <c:v>-27.01</c:v>
                </c:pt>
                <c:pt idx="14">
                  <c:v>-27.1</c:v>
                </c:pt>
                <c:pt idx="15">
                  <c:v>-27.17</c:v>
                </c:pt>
                <c:pt idx="16">
                  <c:v>-27.24</c:v>
                </c:pt>
                <c:pt idx="17">
                  <c:v>-27.29</c:v>
                </c:pt>
                <c:pt idx="18">
                  <c:v>-27.32</c:v>
                </c:pt>
                <c:pt idx="19">
                  <c:v>-27.35</c:v>
                </c:pt>
                <c:pt idx="20">
                  <c:v>-27.35</c:v>
                </c:pt>
                <c:pt idx="21">
                  <c:v>-27.35</c:v>
                </c:pt>
                <c:pt idx="22">
                  <c:v>-27.33</c:v>
                </c:pt>
                <c:pt idx="23">
                  <c:v>-27.3</c:v>
                </c:pt>
                <c:pt idx="24">
                  <c:v>-27.25</c:v>
                </c:pt>
                <c:pt idx="25">
                  <c:v>-27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M$251</c:f>
              <c:strCache>
                <c:ptCount val="1"/>
                <c:pt idx="0">
                  <c:v>RG @ 69 Deg. (dBi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77:$A$302</c:f>
              <c:strCache>
                <c:ptCount val="26"/>
                <c:pt idx="0">
                  <c:v>-300</c:v>
                </c:pt>
                <c:pt idx="1">
                  <c:v>-275</c:v>
                </c:pt>
                <c:pt idx="2">
                  <c:v>-250</c:v>
                </c:pt>
                <c:pt idx="3">
                  <c:v>-225</c:v>
                </c:pt>
                <c:pt idx="4">
                  <c:v>-200</c:v>
                </c:pt>
                <c:pt idx="5">
                  <c:v>-175</c:v>
                </c:pt>
                <c:pt idx="6">
                  <c:v>-150</c:v>
                </c:pt>
                <c:pt idx="7">
                  <c:v>-125</c:v>
                </c:pt>
                <c:pt idx="8">
                  <c:v>-100</c:v>
                </c:pt>
                <c:pt idx="9">
                  <c:v>-75</c:v>
                </c:pt>
                <c:pt idx="10">
                  <c:v>-50</c:v>
                </c:pt>
                <c:pt idx="11">
                  <c:v>-25</c:v>
                </c:pt>
                <c:pt idx="12">
                  <c:v>0</c:v>
                </c:pt>
                <c:pt idx="13">
                  <c:v>25</c:v>
                </c:pt>
                <c:pt idx="14">
                  <c:v>50</c:v>
                </c:pt>
                <c:pt idx="15">
                  <c:v>75</c:v>
                </c:pt>
                <c:pt idx="16">
                  <c:v>100</c:v>
                </c:pt>
                <c:pt idx="17">
                  <c:v>125</c:v>
                </c:pt>
                <c:pt idx="18">
                  <c:v>150</c:v>
                </c:pt>
                <c:pt idx="19">
                  <c:v>175</c:v>
                </c:pt>
                <c:pt idx="20">
                  <c:v>200</c:v>
                </c:pt>
                <c:pt idx="21">
                  <c:v>225</c:v>
                </c:pt>
                <c:pt idx="22">
                  <c:v>250</c:v>
                </c:pt>
                <c:pt idx="23">
                  <c:v>275</c:v>
                </c:pt>
                <c:pt idx="24">
                  <c:v>300</c:v>
                </c:pt>
                <c:pt idx="25">
                  <c:v>325</c:v>
                </c:pt>
              </c:strCache>
            </c:strRef>
          </c:cat>
          <c:val>
            <c:numRef>
              <c:f>Sheet1!$M$277:$M$302</c:f>
              <c:numCache>
                <c:formatCode>General</c:formatCode>
                <c:ptCount val="26"/>
                <c:pt idx="0">
                  <c:v>-26.64</c:v>
                </c:pt>
                <c:pt idx="1">
                  <c:v>-27.03</c:v>
                </c:pt>
                <c:pt idx="2">
                  <c:v>-27.44</c:v>
                </c:pt>
                <c:pt idx="3">
                  <c:v>-27.88</c:v>
                </c:pt>
                <c:pt idx="4">
                  <c:v>-28.35</c:v>
                </c:pt>
                <c:pt idx="5">
                  <c:v>-28.86</c:v>
                </c:pt>
                <c:pt idx="6">
                  <c:v>-29.4</c:v>
                </c:pt>
                <c:pt idx="7">
                  <c:v>-29.98</c:v>
                </c:pt>
                <c:pt idx="8">
                  <c:v>-30.6</c:v>
                </c:pt>
                <c:pt idx="9">
                  <c:v>-31.28</c:v>
                </c:pt>
                <c:pt idx="10">
                  <c:v>-32.02</c:v>
                </c:pt>
                <c:pt idx="11">
                  <c:v>-32.83</c:v>
                </c:pt>
                <c:pt idx="12">
                  <c:v>-33.71</c:v>
                </c:pt>
                <c:pt idx="13">
                  <c:v>-34.69</c:v>
                </c:pt>
                <c:pt idx="14">
                  <c:v>-35.78</c:v>
                </c:pt>
                <c:pt idx="15">
                  <c:v>-37.01</c:v>
                </c:pt>
                <c:pt idx="16">
                  <c:v>-38.39</c:v>
                </c:pt>
                <c:pt idx="17">
                  <c:v>-39.95</c:v>
                </c:pt>
                <c:pt idx="18">
                  <c:v>-41.7</c:v>
                </c:pt>
                <c:pt idx="19">
                  <c:v>-43.52</c:v>
                </c:pt>
                <c:pt idx="20">
                  <c:v>-45.03</c:v>
                </c:pt>
                <c:pt idx="21">
                  <c:v>-45.51</c:v>
                </c:pt>
                <c:pt idx="22">
                  <c:v>-44.63</c:v>
                </c:pt>
                <c:pt idx="23">
                  <c:v>-43.02</c:v>
                </c:pt>
                <c:pt idx="24">
                  <c:v>-41.3</c:v>
                </c:pt>
                <c:pt idx="25">
                  <c:v>-39.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794296"/>
        <c:axId val="5079285"/>
      </c:lineChart>
      <c:catAx>
        <c:axId val="107942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rmination Reactance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9285"/>
        <c:crossesAt val="-60"/>
        <c:auto val="1"/>
        <c:lblAlgn val="ctr"/>
        <c:lblOffset val="100"/>
        <c:noMultiLvlLbl val="0"/>
      </c:catAx>
      <c:valAx>
        <c:axId val="5079285"/>
        <c:scaling>
          <c:orientation val="minMax"/>
          <c:max val="-2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in (dB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94296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1380125809961"/>
          <c:y val="0.2672453780398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ar Gain versus Termination Resistance (X = 0)</a:t>
            </a:r>
          </a:p>
        </c:rich>
      </c:tx>
      <c:layout>
        <c:manualLayout>
          <c:xMode val="edge"/>
          <c:yMode val="edge"/>
          <c:x val="0.193208153998959"/>
          <c:y val="0.0750778609767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1689086210324"/>
          <c:w val="0.705529016695833"/>
          <c:h val="0.509641508183686"/>
        </c:manualLayout>
      </c:layout>
      <c:lineChart>
        <c:grouping val="standard"/>
        <c:varyColors val="0"/>
        <c:ser>
          <c:idx val="0"/>
          <c:order val="0"/>
          <c:tx>
            <c:strRef>
              <c:f>Sheet1!$I$251</c:f>
              <c:strCache>
                <c:ptCount val="1"/>
                <c:pt idx="0">
                  <c:v>RG @ 21 Deg. (dBi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52:$A$270</c:f>
              <c:strCache>
                <c:ptCount val="19"/>
                <c:pt idx="0">
                  <c:v>250</c:v>
                </c:pt>
                <c:pt idx="1">
                  <c:v>275</c:v>
                </c:pt>
                <c:pt idx="2">
                  <c:v>300</c:v>
                </c:pt>
                <c:pt idx="3">
                  <c:v>325</c:v>
                </c:pt>
                <c:pt idx="4">
                  <c:v>350</c:v>
                </c:pt>
                <c:pt idx="5">
                  <c:v>375</c:v>
                </c:pt>
                <c:pt idx="6">
                  <c:v>400</c:v>
                </c:pt>
                <c:pt idx="7">
                  <c:v>425</c:v>
                </c:pt>
                <c:pt idx="8">
                  <c:v>450</c:v>
                </c:pt>
                <c:pt idx="9">
                  <c:v>475</c:v>
                </c:pt>
                <c:pt idx="10">
                  <c:v>500</c:v>
                </c:pt>
                <c:pt idx="11">
                  <c:v>525</c:v>
                </c:pt>
                <c:pt idx="12">
                  <c:v>550</c:v>
                </c:pt>
                <c:pt idx="13">
                  <c:v>575</c:v>
                </c:pt>
                <c:pt idx="14">
                  <c:v>600</c:v>
                </c:pt>
                <c:pt idx="15">
                  <c:v>625</c:v>
                </c:pt>
                <c:pt idx="16">
                  <c:v>650</c:v>
                </c:pt>
                <c:pt idx="17">
                  <c:v>675</c:v>
                </c:pt>
                <c:pt idx="18">
                  <c:v>700</c:v>
                </c:pt>
              </c:strCache>
            </c:strRef>
          </c:cat>
          <c:val>
            <c:numRef>
              <c:f>Sheet1!$I$252:$I$270</c:f>
              <c:numCache>
                <c:formatCode>General</c:formatCode>
                <c:ptCount val="19"/>
                <c:pt idx="0">
                  <c:v>-23.63</c:v>
                </c:pt>
                <c:pt idx="1">
                  <c:v>-24.97</c:v>
                </c:pt>
                <c:pt idx="2">
                  <c:v>-26.44</c:v>
                </c:pt>
                <c:pt idx="3">
                  <c:v>-28.08</c:v>
                </c:pt>
                <c:pt idx="4">
                  <c:v>-29.96</c:v>
                </c:pt>
                <c:pt idx="5">
                  <c:v>-32.19</c:v>
                </c:pt>
                <c:pt idx="6">
                  <c:v>-34.99</c:v>
                </c:pt>
                <c:pt idx="7">
                  <c:v>-38.84</c:v>
                </c:pt>
                <c:pt idx="8">
                  <c:v>-45.15</c:v>
                </c:pt>
                <c:pt idx="9">
                  <c:v>-54.1</c:v>
                </c:pt>
                <c:pt idx="10">
                  <c:v>-43.96</c:v>
                </c:pt>
                <c:pt idx="11">
                  <c:v>-38.85</c:v>
                </c:pt>
                <c:pt idx="12">
                  <c:v>-35.73</c:v>
                </c:pt>
                <c:pt idx="13">
                  <c:v>-33.53</c:v>
                </c:pt>
                <c:pt idx="14">
                  <c:v>-31.84</c:v>
                </c:pt>
                <c:pt idx="15">
                  <c:v>-30.48</c:v>
                </c:pt>
                <c:pt idx="16">
                  <c:v>-29.35</c:v>
                </c:pt>
                <c:pt idx="17">
                  <c:v>-28.39</c:v>
                </c:pt>
                <c:pt idx="18">
                  <c:v>-27.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J$251</c:f>
              <c:strCache>
                <c:ptCount val="1"/>
                <c:pt idx="0">
                  <c:v>RG @ 33 Deg. (dBi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52:$A$270</c:f>
              <c:strCache>
                <c:ptCount val="19"/>
                <c:pt idx="0">
                  <c:v>250</c:v>
                </c:pt>
                <c:pt idx="1">
                  <c:v>275</c:v>
                </c:pt>
                <c:pt idx="2">
                  <c:v>300</c:v>
                </c:pt>
                <c:pt idx="3">
                  <c:v>325</c:v>
                </c:pt>
                <c:pt idx="4">
                  <c:v>350</c:v>
                </c:pt>
                <c:pt idx="5">
                  <c:v>375</c:v>
                </c:pt>
                <c:pt idx="6">
                  <c:v>400</c:v>
                </c:pt>
                <c:pt idx="7">
                  <c:v>425</c:v>
                </c:pt>
                <c:pt idx="8">
                  <c:v>450</c:v>
                </c:pt>
                <c:pt idx="9">
                  <c:v>475</c:v>
                </c:pt>
                <c:pt idx="10">
                  <c:v>500</c:v>
                </c:pt>
                <c:pt idx="11">
                  <c:v>525</c:v>
                </c:pt>
                <c:pt idx="12">
                  <c:v>550</c:v>
                </c:pt>
                <c:pt idx="13">
                  <c:v>575</c:v>
                </c:pt>
                <c:pt idx="14">
                  <c:v>600</c:v>
                </c:pt>
                <c:pt idx="15">
                  <c:v>625</c:v>
                </c:pt>
                <c:pt idx="16">
                  <c:v>650</c:v>
                </c:pt>
                <c:pt idx="17">
                  <c:v>675</c:v>
                </c:pt>
                <c:pt idx="18">
                  <c:v>700</c:v>
                </c:pt>
              </c:strCache>
            </c:strRef>
          </c:cat>
          <c:val>
            <c:numRef>
              <c:f>Sheet1!$J$252:$J$270</c:f>
              <c:numCache>
                <c:formatCode>General</c:formatCode>
                <c:ptCount val="19"/>
                <c:pt idx="0">
                  <c:v>-23.67</c:v>
                </c:pt>
                <c:pt idx="1">
                  <c:v>-24.92</c:v>
                </c:pt>
                <c:pt idx="2">
                  <c:v>-26.26</c:v>
                </c:pt>
                <c:pt idx="3">
                  <c:v>-27.74</c:v>
                </c:pt>
                <c:pt idx="4">
                  <c:v>-29.39</c:v>
                </c:pt>
                <c:pt idx="5">
                  <c:v>-31.3</c:v>
                </c:pt>
                <c:pt idx="6">
                  <c:v>-33.58</c:v>
                </c:pt>
                <c:pt idx="7">
                  <c:v>-36.46</c:v>
                </c:pt>
                <c:pt idx="8">
                  <c:v>-40.5</c:v>
                </c:pt>
                <c:pt idx="9">
                  <c:v>-47.45</c:v>
                </c:pt>
                <c:pt idx="10">
                  <c:v>-55.1</c:v>
                </c:pt>
                <c:pt idx="11">
                  <c:v>-44.37</c:v>
                </c:pt>
                <c:pt idx="12">
                  <c:v>-39.52</c:v>
                </c:pt>
                <c:pt idx="13">
                  <c:v>-36.52</c:v>
                </c:pt>
                <c:pt idx="14">
                  <c:v>-34.37</c:v>
                </c:pt>
                <c:pt idx="15">
                  <c:v>-32.72</c:v>
                </c:pt>
                <c:pt idx="16">
                  <c:v>-31.39</c:v>
                </c:pt>
                <c:pt idx="17">
                  <c:v>-30.27</c:v>
                </c:pt>
                <c:pt idx="18">
                  <c:v>-29.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K$251</c:f>
              <c:strCache>
                <c:ptCount val="1"/>
                <c:pt idx="0">
                  <c:v>RG @ 45 Deg. (dBi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52:$A$270</c:f>
              <c:strCache>
                <c:ptCount val="19"/>
                <c:pt idx="0">
                  <c:v>250</c:v>
                </c:pt>
                <c:pt idx="1">
                  <c:v>275</c:v>
                </c:pt>
                <c:pt idx="2">
                  <c:v>300</c:v>
                </c:pt>
                <c:pt idx="3">
                  <c:v>325</c:v>
                </c:pt>
                <c:pt idx="4">
                  <c:v>350</c:v>
                </c:pt>
                <c:pt idx="5">
                  <c:v>375</c:v>
                </c:pt>
                <c:pt idx="6">
                  <c:v>400</c:v>
                </c:pt>
                <c:pt idx="7">
                  <c:v>425</c:v>
                </c:pt>
                <c:pt idx="8">
                  <c:v>450</c:v>
                </c:pt>
                <c:pt idx="9">
                  <c:v>475</c:v>
                </c:pt>
                <c:pt idx="10">
                  <c:v>500</c:v>
                </c:pt>
                <c:pt idx="11">
                  <c:v>525</c:v>
                </c:pt>
                <c:pt idx="12">
                  <c:v>550</c:v>
                </c:pt>
                <c:pt idx="13">
                  <c:v>575</c:v>
                </c:pt>
                <c:pt idx="14">
                  <c:v>600</c:v>
                </c:pt>
                <c:pt idx="15">
                  <c:v>625</c:v>
                </c:pt>
                <c:pt idx="16">
                  <c:v>650</c:v>
                </c:pt>
                <c:pt idx="17">
                  <c:v>675</c:v>
                </c:pt>
                <c:pt idx="18">
                  <c:v>700</c:v>
                </c:pt>
              </c:strCache>
            </c:strRef>
          </c:cat>
          <c:val>
            <c:numRef>
              <c:f>Sheet1!$K$252:$K$270</c:f>
              <c:numCache>
                <c:formatCode>General</c:formatCode>
                <c:ptCount val="19"/>
                <c:pt idx="0">
                  <c:v>-26.26</c:v>
                </c:pt>
                <c:pt idx="1">
                  <c:v>-27.1</c:v>
                </c:pt>
                <c:pt idx="2">
                  <c:v>-27.94</c:v>
                </c:pt>
                <c:pt idx="3">
                  <c:v>-28.78</c:v>
                </c:pt>
                <c:pt idx="4">
                  <c:v>-29.63</c:v>
                </c:pt>
                <c:pt idx="5">
                  <c:v>-30.47</c:v>
                </c:pt>
                <c:pt idx="6">
                  <c:v>-31.3</c:v>
                </c:pt>
                <c:pt idx="7">
                  <c:v>-32.11</c:v>
                </c:pt>
                <c:pt idx="8">
                  <c:v>-32.87</c:v>
                </c:pt>
                <c:pt idx="9">
                  <c:v>-33.56</c:v>
                </c:pt>
                <c:pt idx="10">
                  <c:v>-34.16</c:v>
                </c:pt>
                <c:pt idx="11">
                  <c:v>-34.64</c:v>
                </c:pt>
                <c:pt idx="12">
                  <c:v>-34.96</c:v>
                </c:pt>
                <c:pt idx="13">
                  <c:v>-35.13</c:v>
                </c:pt>
                <c:pt idx="14">
                  <c:v>-35.13</c:v>
                </c:pt>
                <c:pt idx="15">
                  <c:v>-35</c:v>
                </c:pt>
                <c:pt idx="16">
                  <c:v>-34.76</c:v>
                </c:pt>
                <c:pt idx="17">
                  <c:v>-34.44</c:v>
                </c:pt>
                <c:pt idx="18">
                  <c:v>-34.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251</c:f>
              <c:strCache>
                <c:ptCount val="1"/>
                <c:pt idx="0">
                  <c:v>RG @ 57 Deg. (dBi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52:$A$270</c:f>
              <c:strCache>
                <c:ptCount val="19"/>
                <c:pt idx="0">
                  <c:v>250</c:v>
                </c:pt>
                <c:pt idx="1">
                  <c:v>275</c:v>
                </c:pt>
                <c:pt idx="2">
                  <c:v>300</c:v>
                </c:pt>
                <c:pt idx="3">
                  <c:v>325</c:v>
                </c:pt>
                <c:pt idx="4">
                  <c:v>350</c:v>
                </c:pt>
                <c:pt idx="5">
                  <c:v>375</c:v>
                </c:pt>
                <c:pt idx="6">
                  <c:v>400</c:v>
                </c:pt>
                <c:pt idx="7">
                  <c:v>425</c:v>
                </c:pt>
                <c:pt idx="8">
                  <c:v>450</c:v>
                </c:pt>
                <c:pt idx="9">
                  <c:v>475</c:v>
                </c:pt>
                <c:pt idx="10">
                  <c:v>500</c:v>
                </c:pt>
                <c:pt idx="11">
                  <c:v>525</c:v>
                </c:pt>
                <c:pt idx="12">
                  <c:v>550</c:v>
                </c:pt>
                <c:pt idx="13">
                  <c:v>575</c:v>
                </c:pt>
                <c:pt idx="14">
                  <c:v>600</c:v>
                </c:pt>
                <c:pt idx="15">
                  <c:v>625</c:v>
                </c:pt>
                <c:pt idx="16">
                  <c:v>650</c:v>
                </c:pt>
                <c:pt idx="17">
                  <c:v>675</c:v>
                </c:pt>
                <c:pt idx="18">
                  <c:v>700</c:v>
                </c:pt>
              </c:strCache>
            </c:strRef>
          </c:cat>
          <c:val>
            <c:numRef>
              <c:f>Sheet1!$L$252:$L$270</c:f>
              <c:numCache>
                <c:formatCode>General</c:formatCode>
                <c:ptCount val="19"/>
                <c:pt idx="0">
                  <c:v>-28.96</c:v>
                </c:pt>
                <c:pt idx="1">
                  <c:v>-28.7</c:v>
                </c:pt>
                <c:pt idx="2">
                  <c:v>-28.45</c:v>
                </c:pt>
                <c:pt idx="3">
                  <c:v>-28.22</c:v>
                </c:pt>
                <c:pt idx="4">
                  <c:v>-28</c:v>
                </c:pt>
                <c:pt idx="5">
                  <c:v>-27.79</c:v>
                </c:pt>
                <c:pt idx="6">
                  <c:v>-27.59</c:v>
                </c:pt>
                <c:pt idx="7">
                  <c:v>-27.41</c:v>
                </c:pt>
                <c:pt idx="8">
                  <c:v>-27.23</c:v>
                </c:pt>
                <c:pt idx="9">
                  <c:v>-27.06</c:v>
                </c:pt>
                <c:pt idx="10">
                  <c:v>-26.91</c:v>
                </c:pt>
                <c:pt idx="11">
                  <c:v>-26.76</c:v>
                </c:pt>
                <c:pt idx="12">
                  <c:v>-26.61</c:v>
                </c:pt>
                <c:pt idx="13">
                  <c:v>-26.48</c:v>
                </c:pt>
                <c:pt idx="14">
                  <c:v>-26.35</c:v>
                </c:pt>
                <c:pt idx="15">
                  <c:v>-26.23</c:v>
                </c:pt>
                <c:pt idx="16">
                  <c:v>-26.11</c:v>
                </c:pt>
                <c:pt idx="17">
                  <c:v>-26</c:v>
                </c:pt>
                <c:pt idx="18">
                  <c:v>-25.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M$251</c:f>
              <c:strCache>
                <c:ptCount val="1"/>
                <c:pt idx="0">
                  <c:v>RG @ 69 Deg. (dBi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52:$A$270</c:f>
              <c:strCache>
                <c:ptCount val="19"/>
                <c:pt idx="0">
                  <c:v>250</c:v>
                </c:pt>
                <c:pt idx="1">
                  <c:v>275</c:v>
                </c:pt>
                <c:pt idx="2">
                  <c:v>300</c:v>
                </c:pt>
                <c:pt idx="3">
                  <c:v>325</c:v>
                </c:pt>
                <c:pt idx="4">
                  <c:v>350</c:v>
                </c:pt>
                <c:pt idx="5">
                  <c:v>375</c:v>
                </c:pt>
                <c:pt idx="6">
                  <c:v>400</c:v>
                </c:pt>
                <c:pt idx="7">
                  <c:v>425</c:v>
                </c:pt>
                <c:pt idx="8">
                  <c:v>450</c:v>
                </c:pt>
                <c:pt idx="9">
                  <c:v>475</c:v>
                </c:pt>
                <c:pt idx="10">
                  <c:v>500</c:v>
                </c:pt>
                <c:pt idx="11">
                  <c:v>525</c:v>
                </c:pt>
                <c:pt idx="12">
                  <c:v>550</c:v>
                </c:pt>
                <c:pt idx="13">
                  <c:v>575</c:v>
                </c:pt>
                <c:pt idx="14">
                  <c:v>600</c:v>
                </c:pt>
                <c:pt idx="15">
                  <c:v>625</c:v>
                </c:pt>
                <c:pt idx="16">
                  <c:v>650</c:v>
                </c:pt>
                <c:pt idx="17">
                  <c:v>675</c:v>
                </c:pt>
                <c:pt idx="18">
                  <c:v>700</c:v>
                </c:pt>
              </c:strCache>
            </c:strRef>
          </c:cat>
          <c:val>
            <c:numRef>
              <c:f>Sheet1!$M$252:$M$270</c:f>
              <c:numCache>
                <c:formatCode>General</c:formatCode>
                <c:ptCount val="19"/>
                <c:pt idx="0">
                  <c:v>-29.03</c:v>
                </c:pt>
                <c:pt idx="1">
                  <c:v>-29.82</c:v>
                </c:pt>
                <c:pt idx="2">
                  <c:v>-30.57</c:v>
                </c:pt>
                <c:pt idx="3">
                  <c:v>-31.28</c:v>
                </c:pt>
                <c:pt idx="4">
                  <c:v>-31.93</c:v>
                </c:pt>
                <c:pt idx="5">
                  <c:v>-32.5</c:v>
                </c:pt>
                <c:pt idx="6">
                  <c:v>-32.97</c:v>
                </c:pt>
                <c:pt idx="7">
                  <c:v>-33.33</c:v>
                </c:pt>
                <c:pt idx="8">
                  <c:v>-33.57</c:v>
                </c:pt>
                <c:pt idx="9">
                  <c:v>-33.7</c:v>
                </c:pt>
                <c:pt idx="10">
                  <c:v>-33.71</c:v>
                </c:pt>
                <c:pt idx="11">
                  <c:v>-33.63</c:v>
                </c:pt>
                <c:pt idx="12">
                  <c:v>-33.47</c:v>
                </c:pt>
                <c:pt idx="13">
                  <c:v>-33.25</c:v>
                </c:pt>
                <c:pt idx="14">
                  <c:v>-32.99</c:v>
                </c:pt>
                <c:pt idx="15">
                  <c:v>-32.7</c:v>
                </c:pt>
                <c:pt idx="16">
                  <c:v>-32.4</c:v>
                </c:pt>
                <c:pt idx="17">
                  <c:v>-32.08</c:v>
                </c:pt>
                <c:pt idx="18">
                  <c:v>-31.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422679"/>
        <c:axId val="5009026"/>
      </c:lineChart>
      <c:catAx>
        <c:axId val="444226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rmination Resis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9026"/>
        <c:crossesAt val="-60"/>
        <c:auto val="1"/>
        <c:lblAlgn val="ctr"/>
        <c:lblOffset val="100"/>
        <c:noMultiLvlLbl val="0"/>
      </c:catAx>
      <c:valAx>
        <c:axId val="5009026"/>
        <c:scaling>
          <c:orientation val="minMax"/>
          <c:max val="-2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in (dB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22679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1380125809961"/>
          <c:y val="0.270359817109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 dB Beamwidth vs  Beverage Length</a:t>
            </a:r>
          </a:p>
        </c:rich>
      </c:tx>
      <c:layout>
        <c:manualLayout>
          <c:xMode val="edge"/>
          <c:yMode val="edge"/>
          <c:x val="0.236626779548787"/>
          <c:y val="0.0750778609767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1689086210324"/>
          <c:w val="0.705529016695833"/>
          <c:h val="0.509641508183686"/>
        </c:manualLayout>
      </c:layout>
      <c:lineChart>
        <c:grouping val="standard"/>
        <c:varyColors val="0"/>
        <c:ser>
          <c:idx val="0"/>
          <c:order val="0"/>
          <c:tx>
            <c:strRef>
              <c:f>Sheet1!$F$10</c:f>
              <c:strCache>
                <c:ptCount val="1"/>
                <c:pt idx="0">
                  <c:v>3 dB BW (Deg.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1:$A$166</c:f>
              <c:strCache>
                <c:ptCount val="15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  <c:pt idx="46">
                  <c:v>710</c:v>
                </c:pt>
                <c:pt idx="47">
                  <c:v>720</c:v>
                </c:pt>
                <c:pt idx="48">
                  <c:v>730</c:v>
                </c:pt>
                <c:pt idx="49">
                  <c:v>740</c:v>
                </c:pt>
                <c:pt idx="50">
                  <c:v>750</c:v>
                </c:pt>
                <c:pt idx="51">
                  <c:v>760</c:v>
                </c:pt>
                <c:pt idx="52">
                  <c:v>770</c:v>
                </c:pt>
                <c:pt idx="53">
                  <c:v>780</c:v>
                </c:pt>
                <c:pt idx="54">
                  <c:v>790</c:v>
                </c:pt>
                <c:pt idx="55">
                  <c:v>800</c:v>
                </c:pt>
                <c:pt idx="56">
                  <c:v>810</c:v>
                </c:pt>
                <c:pt idx="57">
                  <c:v>820</c:v>
                </c:pt>
                <c:pt idx="58">
                  <c:v>830</c:v>
                </c:pt>
                <c:pt idx="59">
                  <c:v>840</c:v>
                </c:pt>
                <c:pt idx="60">
                  <c:v>850</c:v>
                </c:pt>
                <c:pt idx="61">
                  <c:v>860</c:v>
                </c:pt>
                <c:pt idx="62">
                  <c:v>870</c:v>
                </c:pt>
                <c:pt idx="63">
                  <c:v>880</c:v>
                </c:pt>
                <c:pt idx="64">
                  <c:v>890</c:v>
                </c:pt>
                <c:pt idx="65">
                  <c:v>900</c:v>
                </c:pt>
                <c:pt idx="66">
                  <c:v>910</c:v>
                </c:pt>
                <c:pt idx="67">
                  <c:v>920</c:v>
                </c:pt>
                <c:pt idx="68">
                  <c:v>930</c:v>
                </c:pt>
                <c:pt idx="69">
                  <c:v>940</c:v>
                </c:pt>
                <c:pt idx="70">
                  <c:v>950</c:v>
                </c:pt>
                <c:pt idx="71">
                  <c:v>960</c:v>
                </c:pt>
                <c:pt idx="72">
                  <c:v>970</c:v>
                </c:pt>
                <c:pt idx="73">
                  <c:v>980</c:v>
                </c:pt>
                <c:pt idx="74">
                  <c:v>990</c:v>
                </c:pt>
                <c:pt idx="75">
                  <c:v>1000</c:v>
                </c:pt>
                <c:pt idx="76">
                  <c:v>1010</c:v>
                </c:pt>
                <c:pt idx="77">
                  <c:v>1020</c:v>
                </c:pt>
                <c:pt idx="78">
                  <c:v>1030</c:v>
                </c:pt>
                <c:pt idx="79">
                  <c:v>1040</c:v>
                </c:pt>
                <c:pt idx="80">
                  <c:v>1050</c:v>
                </c:pt>
                <c:pt idx="81">
                  <c:v>1060</c:v>
                </c:pt>
                <c:pt idx="82">
                  <c:v>1070</c:v>
                </c:pt>
                <c:pt idx="83">
                  <c:v>1080</c:v>
                </c:pt>
                <c:pt idx="84">
                  <c:v>1090</c:v>
                </c:pt>
                <c:pt idx="85">
                  <c:v>1100</c:v>
                </c:pt>
                <c:pt idx="86">
                  <c:v>1110</c:v>
                </c:pt>
                <c:pt idx="87">
                  <c:v>1120</c:v>
                </c:pt>
                <c:pt idx="88">
                  <c:v>1130</c:v>
                </c:pt>
                <c:pt idx="89">
                  <c:v>1140</c:v>
                </c:pt>
                <c:pt idx="90">
                  <c:v>1150</c:v>
                </c:pt>
                <c:pt idx="91">
                  <c:v>1160</c:v>
                </c:pt>
                <c:pt idx="92">
                  <c:v>1170</c:v>
                </c:pt>
                <c:pt idx="93">
                  <c:v>1180</c:v>
                </c:pt>
                <c:pt idx="94">
                  <c:v>1190</c:v>
                </c:pt>
                <c:pt idx="95">
                  <c:v>1200</c:v>
                </c:pt>
                <c:pt idx="96">
                  <c:v>1210</c:v>
                </c:pt>
                <c:pt idx="97">
                  <c:v>1220</c:v>
                </c:pt>
                <c:pt idx="98">
                  <c:v>1230</c:v>
                </c:pt>
                <c:pt idx="99">
                  <c:v>1240</c:v>
                </c:pt>
                <c:pt idx="100">
                  <c:v>1250</c:v>
                </c:pt>
                <c:pt idx="101">
                  <c:v>1260</c:v>
                </c:pt>
                <c:pt idx="102">
                  <c:v>1270</c:v>
                </c:pt>
                <c:pt idx="103">
                  <c:v>1280</c:v>
                </c:pt>
                <c:pt idx="104">
                  <c:v>1290</c:v>
                </c:pt>
                <c:pt idx="105">
                  <c:v>1300</c:v>
                </c:pt>
                <c:pt idx="106">
                  <c:v>1310</c:v>
                </c:pt>
                <c:pt idx="107">
                  <c:v>1320</c:v>
                </c:pt>
                <c:pt idx="108">
                  <c:v>1330</c:v>
                </c:pt>
                <c:pt idx="109">
                  <c:v>1340</c:v>
                </c:pt>
                <c:pt idx="110">
                  <c:v>1350</c:v>
                </c:pt>
                <c:pt idx="111">
                  <c:v>1360</c:v>
                </c:pt>
                <c:pt idx="112">
                  <c:v>1370</c:v>
                </c:pt>
                <c:pt idx="113">
                  <c:v>1380</c:v>
                </c:pt>
                <c:pt idx="114">
                  <c:v>1390</c:v>
                </c:pt>
                <c:pt idx="115">
                  <c:v>1400</c:v>
                </c:pt>
                <c:pt idx="116">
                  <c:v>1410</c:v>
                </c:pt>
                <c:pt idx="117">
                  <c:v>1420</c:v>
                </c:pt>
                <c:pt idx="118">
                  <c:v>1430</c:v>
                </c:pt>
                <c:pt idx="119">
                  <c:v>1440</c:v>
                </c:pt>
                <c:pt idx="120">
                  <c:v>1450</c:v>
                </c:pt>
                <c:pt idx="121">
                  <c:v>1460</c:v>
                </c:pt>
                <c:pt idx="122">
                  <c:v>1470</c:v>
                </c:pt>
                <c:pt idx="123">
                  <c:v>1480</c:v>
                </c:pt>
                <c:pt idx="124">
                  <c:v>1490</c:v>
                </c:pt>
                <c:pt idx="125">
                  <c:v>1500</c:v>
                </c:pt>
                <c:pt idx="126">
                  <c:v>1510</c:v>
                </c:pt>
                <c:pt idx="127">
                  <c:v>1520</c:v>
                </c:pt>
                <c:pt idx="128">
                  <c:v>1530</c:v>
                </c:pt>
                <c:pt idx="129">
                  <c:v>1540</c:v>
                </c:pt>
                <c:pt idx="130">
                  <c:v>1550</c:v>
                </c:pt>
                <c:pt idx="131">
                  <c:v>1560</c:v>
                </c:pt>
                <c:pt idx="132">
                  <c:v>1570</c:v>
                </c:pt>
                <c:pt idx="133">
                  <c:v>1580</c:v>
                </c:pt>
                <c:pt idx="134">
                  <c:v>1590</c:v>
                </c:pt>
                <c:pt idx="135">
                  <c:v>1600</c:v>
                </c:pt>
                <c:pt idx="136">
                  <c:v>1610</c:v>
                </c:pt>
                <c:pt idx="137">
                  <c:v>1620</c:v>
                </c:pt>
                <c:pt idx="138">
                  <c:v>1630</c:v>
                </c:pt>
                <c:pt idx="139">
                  <c:v>1640</c:v>
                </c:pt>
                <c:pt idx="140">
                  <c:v>1650</c:v>
                </c:pt>
                <c:pt idx="141">
                  <c:v>1660</c:v>
                </c:pt>
                <c:pt idx="142">
                  <c:v>1670</c:v>
                </c:pt>
                <c:pt idx="143">
                  <c:v>1680</c:v>
                </c:pt>
                <c:pt idx="144">
                  <c:v>1690</c:v>
                </c:pt>
                <c:pt idx="145">
                  <c:v>1700</c:v>
                </c:pt>
                <c:pt idx="146">
                  <c:v>1710</c:v>
                </c:pt>
                <c:pt idx="147">
                  <c:v>1720</c:v>
                </c:pt>
                <c:pt idx="148">
                  <c:v>1730</c:v>
                </c:pt>
                <c:pt idx="149">
                  <c:v>1740</c:v>
                </c:pt>
                <c:pt idx="150">
                  <c:v>1750</c:v>
                </c:pt>
                <c:pt idx="151">
                  <c:v>1760</c:v>
                </c:pt>
                <c:pt idx="152">
                  <c:v>1770</c:v>
                </c:pt>
                <c:pt idx="153">
                  <c:v>1780</c:v>
                </c:pt>
                <c:pt idx="154">
                  <c:v>1790</c:v>
                </c:pt>
                <c:pt idx="155">
                  <c:v>1800</c:v>
                </c:pt>
              </c:strCache>
            </c:strRef>
          </c:cat>
          <c:val>
            <c:numRef>
              <c:f>Sheet1!$F$11:$F$166</c:f>
              <c:numCache>
                <c:formatCode>General</c:formatCode>
                <c:ptCount val="156"/>
                <c:pt idx="0">
                  <c:v>215</c:v>
                </c:pt>
                <c:pt idx="1">
                  <c:v>205.8</c:v>
                </c:pt>
                <c:pt idx="2">
                  <c:v>197.4</c:v>
                </c:pt>
                <c:pt idx="3">
                  <c:v>184.6</c:v>
                </c:pt>
                <c:pt idx="4">
                  <c:v>178</c:v>
                </c:pt>
                <c:pt idx="5">
                  <c:v>171.6</c:v>
                </c:pt>
                <c:pt idx="6">
                  <c:v>163</c:v>
                </c:pt>
                <c:pt idx="7">
                  <c:v>157.6</c:v>
                </c:pt>
                <c:pt idx="8">
                  <c:v>152.6</c:v>
                </c:pt>
                <c:pt idx="9">
                  <c:v>146.2</c:v>
                </c:pt>
                <c:pt idx="10">
                  <c:v>142</c:v>
                </c:pt>
                <c:pt idx="11">
                  <c:v>137.8</c:v>
                </c:pt>
                <c:pt idx="12">
                  <c:v>133.8</c:v>
                </c:pt>
                <c:pt idx="13">
                  <c:v>129.4</c:v>
                </c:pt>
                <c:pt idx="14">
                  <c:v>125.8</c:v>
                </c:pt>
                <c:pt idx="15">
                  <c:v>122.4</c:v>
                </c:pt>
                <c:pt idx="16">
                  <c:v>119.2</c:v>
                </c:pt>
                <c:pt idx="17">
                  <c:v>116.2</c:v>
                </c:pt>
                <c:pt idx="18">
                  <c:v>113.2</c:v>
                </c:pt>
                <c:pt idx="19">
                  <c:v>110.4</c:v>
                </c:pt>
                <c:pt idx="20">
                  <c:v>108.4</c:v>
                </c:pt>
                <c:pt idx="21">
                  <c:v>106</c:v>
                </c:pt>
                <c:pt idx="22">
                  <c:v>103.6</c:v>
                </c:pt>
                <c:pt idx="23">
                  <c:v>101.6</c:v>
                </c:pt>
                <c:pt idx="24">
                  <c:v>99.4</c:v>
                </c:pt>
                <c:pt idx="25">
                  <c:v>98.4</c:v>
                </c:pt>
                <c:pt idx="26">
                  <c:v>96.6</c:v>
                </c:pt>
                <c:pt idx="27">
                  <c:v>95</c:v>
                </c:pt>
                <c:pt idx="28">
                  <c:v>93.4</c:v>
                </c:pt>
                <c:pt idx="29">
                  <c:v>91.8</c:v>
                </c:pt>
                <c:pt idx="30">
                  <c:v>90.4</c:v>
                </c:pt>
                <c:pt idx="31">
                  <c:v>90.2</c:v>
                </c:pt>
                <c:pt idx="32">
                  <c:v>88.8</c:v>
                </c:pt>
                <c:pt idx="33">
                  <c:v>87.4</c:v>
                </c:pt>
                <c:pt idx="34">
                  <c:v>86.2</c:v>
                </c:pt>
                <c:pt idx="35">
                  <c:v>85</c:v>
                </c:pt>
                <c:pt idx="36">
                  <c:v>83.8</c:v>
                </c:pt>
                <c:pt idx="37">
                  <c:v>83.8</c:v>
                </c:pt>
                <c:pt idx="38">
                  <c:v>82.6</c:v>
                </c:pt>
                <c:pt idx="39">
                  <c:v>81.4</c:v>
                </c:pt>
                <c:pt idx="40">
                  <c:v>80.2</c:v>
                </c:pt>
                <c:pt idx="41">
                  <c:v>79.2</c:v>
                </c:pt>
                <c:pt idx="42">
                  <c:v>78.2</c:v>
                </c:pt>
                <c:pt idx="43">
                  <c:v>77</c:v>
                </c:pt>
                <c:pt idx="44">
                  <c:v>77.4</c:v>
                </c:pt>
                <c:pt idx="45">
                  <c:v>76.4</c:v>
                </c:pt>
                <c:pt idx="46">
                  <c:v>75.4</c:v>
                </c:pt>
                <c:pt idx="47">
                  <c:v>74.4</c:v>
                </c:pt>
                <c:pt idx="48">
                  <c:v>73.4</c:v>
                </c:pt>
                <c:pt idx="49">
                  <c:v>72.6</c:v>
                </c:pt>
                <c:pt idx="50">
                  <c:v>71.8</c:v>
                </c:pt>
                <c:pt idx="51">
                  <c:v>70.8</c:v>
                </c:pt>
                <c:pt idx="52">
                  <c:v>71.8</c:v>
                </c:pt>
                <c:pt idx="53">
                  <c:v>71</c:v>
                </c:pt>
                <c:pt idx="54">
                  <c:v>70.2</c:v>
                </c:pt>
                <c:pt idx="55">
                  <c:v>69.6</c:v>
                </c:pt>
                <c:pt idx="56">
                  <c:v>68.8</c:v>
                </c:pt>
                <c:pt idx="57">
                  <c:v>68.2</c:v>
                </c:pt>
                <c:pt idx="58">
                  <c:v>67.6</c:v>
                </c:pt>
                <c:pt idx="59">
                  <c:v>67</c:v>
                </c:pt>
                <c:pt idx="60">
                  <c:v>66.4</c:v>
                </c:pt>
                <c:pt idx="61">
                  <c:v>65.8</c:v>
                </c:pt>
                <c:pt idx="62">
                  <c:v>66.8</c:v>
                </c:pt>
                <c:pt idx="63">
                  <c:v>66.2</c:v>
                </c:pt>
                <c:pt idx="64">
                  <c:v>65.6</c:v>
                </c:pt>
                <c:pt idx="65">
                  <c:v>65</c:v>
                </c:pt>
                <c:pt idx="66">
                  <c:v>64.4</c:v>
                </c:pt>
                <c:pt idx="67">
                  <c:v>63.8</c:v>
                </c:pt>
                <c:pt idx="68">
                  <c:v>63.2</c:v>
                </c:pt>
                <c:pt idx="69">
                  <c:v>62.6</c:v>
                </c:pt>
                <c:pt idx="70">
                  <c:v>62</c:v>
                </c:pt>
                <c:pt idx="71">
                  <c:v>61.4</c:v>
                </c:pt>
                <c:pt idx="72">
                  <c:v>60.8</c:v>
                </c:pt>
                <c:pt idx="73">
                  <c:v>62</c:v>
                </c:pt>
                <c:pt idx="74">
                  <c:v>61.4</c:v>
                </c:pt>
                <c:pt idx="75">
                  <c:v>61</c:v>
                </c:pt>
                <c:pt idx="76">
                  <c:v>60.6</c:v>
                </c:pt>
                <c:pt idx="77">
                  <c:v>60.2</c:v>
                </c:pt>
                <c:pt idx="78">
                  <c:v>59.6</c:v>
                </c:pt>
                <c:pt idx="79">
                  <c:v>59.2</c:v>
                </c:pt>
                <c:pt idx="80">
                  <c:v>58.8</c:v>
                </c:pt>
                <c:pt idx="81">
                  <c:v>58.2</c:v>
                </c:pt>
                <c:pt idx="82">
                  <c:v>57.8</c:v>
                </c:pt>
                <c:pt idx="83">
                  <c:v>57.4</c:v>
                </c:pt>
                <c:pt idx="84">
                  <c:v>57</c:v>
                </c:pt>
                <c:pt idx="85">
                  <c:v>56.6</c:v>
                </c:pt>
                <c:pt idx="86">
                  <c:v>56.4</c:v>
                </c:pt>
                <c:pt idx="87">
                  <c:v>56</c:v>
                </c:pt>
                <c:pt idx="88">
                  <c:v>57.4</c:v>
                </c:pt>
                <c:pt idx="89">
                  <c:v>57</c:v>
                </c:pt>
                <c:pt idx="90">
                  <c:v>56.6</c:v>
                </c:pt>
                <c:pt idx="91">
                  <c:v>56.2</c:v>
                </c:pt>
                <c:pt idx="92">
                  <c:v>55.8</c:v>
                </c:pt>
                <c:pt idx="93">
                  <c:v>55.4</c:v>
                </c:pt>
                <c:pt idx="94">
                  <c:v>55.2</c:v>
                </c:pt>
                <c:pt idx="95">
                  <c:v>54.8</c:v>
                </c:pt>
                <c:pt idx="96">
                  <c:v>54.4</c:v>
                </c:pt>
                <c:pt idx="97">
                  <c:v>54</c:v>
                </c:pt>
                <c:pt idx="98">
                  <c:v>53.6</c:v>
                </c:pt>
                <c:pt idx="99">
                  <c:v>53.2</c:v>
                </c:pt>
                <c:pt idx="100">
                  <c:v>52.8</c:v>
                </c:pt>
                <c:pt idx="101">
                  <c:v>52.6</c:v>
                </c:pt>
                <c:pt idx="102">
                  <c:v>52.2</c:v>
                </c:pt>
                <c:pt idx="103">
                  <c:v>51.8</c:v>
                </c:pt>
                <c:pt idx="104">
                  <c:v>51.6</c:v>
                </c:pt>
                <c:pt idx="105">
                  <c:v>51.2</c:v>
                </c:pt>
                <c:pt idx="106">
                  <c:v>52.8</c:v>
                </c:pt>
                <c:pt idx="107">
                  <c:v>52.4</c:v>
                </c:pt>
                <c:pt idx="108">
                  <c:v>52.2</c:v>
                </c:pt>
                <c:pt idx="109">
                  <c:v>52</c:v>
                </c:pt>
                <c:pt idx="110">
                  <c:v>51.6</c:v>
                </c:pt>
                <c:pt idx="111">
                  <c:v>51.4</c:v>
                </c:pt>
                <c:pt idx="112">
                  <c:v>51.2</c:v>
                </c:pt>
                <c:pt idx="113">
                  <c:v>50.8</c:v>
                </c:pt>
                <c:pt idx="114">
                  <c:v>50.6</c:v>
                </c:pt>
                <c:pt idx="115">
                  <c:v>50.4</c:v>
                </c:pt>
                <c:pt idx="116">
                  <c:v>50</c:v>
                </c:pt>
                <c:pt idx="117">
                  <c:v>49.8</c:v>
                </c:pt>
                <c:pt idx="118">
                  <c:v>49.6</c:v>
                </c:pt>
                <c:pt idx="119">
                  <c:v>49.4</c:v>
                </c:pt>
                <c:pt idx="120">
                  <c:v>49</c:v>
                </c:pt>
                <c:pt idx="121">
                  <c:v>48.8</c:v>
                </c:pt>
                <c:pt idx="122">
                  <c:v>48.6</c:v>
                </c:pt>
                <c:pt idx="123">
                  <c:v>48.4</c:v>
                </c:pt>
                <c:pt idx="124">
                  <c:v>48</c:v>
                </c:pt>
                <c:pt idx="125">
                  <c:v>47.8</c:v>
                </c:pt>
                <c:pt idx="126">
                  <c:v>47.6</c:v>
                </c:pt>
                <c:pt idx="127">
                  <c:v>47.2</c:v>
                </c:pt>
                <c:pt idx="128">
                  <c:v>47</c:v>
                </c:pt>
                <c:pt idx="129">
                  <c:v>46.6</c:v>
                </c:pt>
                <c:pt idx="130">
                  <c:v>46.4</c:v>
                </c:pt>
                <c:pt idx="131">
                  <c:v>46.2</c:v>
                </c:pt>
                <c:pt idx="132">
                  <c:v>46</c:v>
                </c:pt>
                <c:pt idx="133">
                  <c:v>47.8</c:v>
                </c:pt>
                <c:pt idx="134">
                  <c:v>47.6</c:v>
                </c:pt>
                <c:pt idx="135">
                  <c:v>47.4</c:v>
                </c:pt>
                <c:pt idx="136">
                  <c:v>47.2</c:v>
                </c:pt>
                <c:pt idx="137">
                  <c:v>47</c:v>
                </c:pt>
                <c:pt idx="138">
                  <c:v>46.6</c:v>
                </c:pt>
                <c:pt idx="139">
                  <c:v>46.4</c:v>
                </c:pt>
                <c:pt idx="140">
                  <c:v>46.2</c:v>
                </c:pt>
                <c:pt idx="141">
                  <c:v>46</c:v>
                </c:pt>
                <c:pt idx="142">
                  <c:v>45.8</c:v>
                </c:pt>
                <c:pt idx="143">
                  <c:v>45.6</c:v>
                </c:pt>
                <c:pt idx="144">
                  <c:v>45.4</c:v>
                </c:pt>
                <c:pt idx="145">
                  <c:v>45.2</c:v>
                </c:pt>
                <c:pt idx="146">
                  <c:v>45</c:v>
                </c:pt>
                <c:pt idx="147">
                  <c:v>44.8</c:v>
                </c:pt>
                <c:pt idx="148">
                  <c:v>44.6</c:v>
                </c:pt>
                <c:pt idx="149">
                  <c:v>44.4</c:v>
                </c:pt>
                <c:pt idx="150">
                  <c:v>44.2</c:v>
                </c:pt>
                <c:pt idx="151">
                  <c:v>44</c:v>
                </c:pt>
                <c:pt idx="152">
                  <c:v>43.8</c:v>
                </c:pt>
                <c:pt idx="153">
                  <c:v>43.6</c:v>
                </c:pt>
                <c:pt idx="154">
                  <c:v>43.4</c:v>
                </c:pt>
                <c:pt idx="155">
                  <c:v>4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2312"/>
        <c:axId val="80476339"/>
      </c:lineChart>
      <c:catAx>
        <c:axId val="76523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ngth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76339"/>
        <c:crossesAt val="0"/>
        <c:auto val="1"/>
        <c:lblAlgn val="ctr"/>
        <c:lblOffset val="100"/>
        <c:noMultiLvlLbl val="0"/>
      </c:catAx>
      <c:valAx>
        <c:axId val="804763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eamwidth (deg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2312"/>
        <c:crossesAt val="1"/>
        <c:crossBetween val="midCat"/>
        <c:majorUnit val="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2609847230762"/>
          <c:y val="0.3358955668941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ward Gain vs  Beverage Length</a:t>
            </a:r>
          </a:p>
        </c:rich>
      </c:tx>
      <c:layout>
        <c:manualLayout>
          <c:xMode val="edge"/>
          <c:yMode val="edge"/>
          <c:x val="0.255119897838528"/>
          <c:y val="0.0781923000463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929291018304"/>
          <c:y val="0.116161950831622"/>
          <c:w val="0.70699522300525"/>
          <c:h val="0.506262010469816"/>
        </c:manualLayout>
      </c:layout>
      <c:lineChart>
        <c:grouping val="standard"/>
        <c:varyColors val="0"/>
        <c:ser>
          <c:idx val="0"/>
          <c:order val="0"/>
          <c:tx>
            <c:strRef>
              <c:f>Sheet1!$C$10</c:f>
              <c:strCache>
                <c:ptCount val="1"/>
                <c:pt idx="0">
                  <c:v>Max Gain (dBi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1:$A$166</c:f>
              <c:strCache>
                <c:ptCount val="15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  <c:pt idx="46">
                  <c:v>710</c:v>
                </c:pt>
                <c:pt idx="47">
                  <c:v>720</c:v>
                </c:pt>
                <c:pt idx="48">
                  <c:v>730</c:v>
                </c:pt>
                <c:pt idx="49">
                  <c:v>740</c:v>
                </c:pt>
                <c:pt idx="50">
                  <c:v>750</c:v>
                </c:pt>
                <c:pt idx="51">
                  <c:v>760</c:v>
                </c:pt>
                <c:pt idx="52">
                  <c:v>770</c:v>
                </c:pt>
                <c:pt idx="53">
                  <c:v>780</c:v>
                </c:pt>
                <c:pt idx="54">
                  <c:v>790</c:v>
                </c:pt>
                <c:pt idx="55">
                  <c:v>800</c:v>
                </c:pt>
                <c:pt idx="56">
                  <c:v>810</c:v>
                </c:pt>
                <c:pt idx="57">
                  <c:v>820</c:v>
                </c:pt>
                <c:pt idx="58">
                  <c:v>830</c:v>
                </c:pt>
                <c:pt idx="59">
                  <c:v>840</c:v>
                </c:pt>
                <c:pt idx="60">
                  <c:v>850</c:v>
                </c:pt>
                <c:pt idx="61">
                  <c:v>860</c:v>
                </c:pt>
                <c:pt idx="62">
                  <c:v>870</c:v>
                </c:pt>
                <c:pt idx="63">
                  <c:v>880</c:v>
                </c:pt>
                <c:pt idx="64">
                  <c:v>890</c:v>
                </c:pt>
                <c:pt idx="65">
                  <c:v>900</c:v>
                </c:pt>
                <c:pt idx="66">
                  <c:v>910</c:v>
                </c:pt>
                <c:pt idx="67">
                  <c:v>920</c:v>
                </c:pt>
                <c:pt idx="68">
                  <c:v>930</c:v>
                </c:pt>
                <c:pt idx="69">
                  <c:v>940</c:v>
                </c:pt>
                <c:pt idx="70">
                  <c:v>950</c:v>
                </c:pt>
                <c:pt idx="71">
                  <c:v>960</c:v>
                </c:pt>
                <c:pt idx="72">
                  <c:v>970</c:v>
                </c:pt>
                <c:pt idx="73">
                  <c:v>980</c:v>
                </c:pt>
                <c:pt idx="74">
                  <c:v>990</c:v>
                </c:pt>
                <c:pt idx="75">
                  <c:v>1000</c:v>
                </c:pt>
                <c:pt idx="76">
                  <c:v>1010</c:v>
                </c:pt>
                <c:pt idx="77">
                  <c:v>1020</c:v>
                </c:pt>
                <c:pt idx="78">
                  <c:v>1030</c:v>
                </c:pt>
                <c:pt idx="79">
                  <c:v>1040</c:v>
                </c:pt>
                <c:pt idx="80">
                  <c:v>1050</c:v>
                </c:pt>
                <c:pt idx="81">
                  <c:v>1060</c:v>
                </c:pt>
                <c:pt idx="82">
                  <c:v>1070</c:v>
                </c:pt>
                <c:pt idx="83">
                  <c:v>1080</c:v>
                </c:pt>
                <c:pt idx="84">
                  <c:v>1090</c:v>
                </c:pt>
                <c:pt idx="85">
                  <c:v>1100</c:v>
                </c:pt>
                <c:pt idx="86">
                  <c:v>1110</c:v>
                </c:pt>
                <c:pt idx="87">
                  <c:v>1120</c:v>
                </c:pt>
                <c:pt idx="88">
                  <c:v>1130</c:v>
                </c:pt>
                <c:pt idx="89">
                  <c:v>1140</c:v>
                </c:pt>
                <c:pt idx="90">
                  <c:v>1150</c:v>
                </c:pt>
                <c:pt idx="91">
                  <c:v>1160</c:v>
                </c:pt>
                <c:pt idx="92">
                  <c:v>1170</c:v>
                </c:pt>
                <c:pt idx="93">
                  <c:v>1180</c:v>
                </c:pt>
                <c:pt idx="94">
                  <c:v>1190</c:v>
                </c:pt>
                <c:pt idx="95">
                  <c:v>1200</c:v>
                </c:pt>
                <c:pt idx="96">
                  <c:v>1210</c:v>
                </c:pt>
                <c:pt idx="97">
                  <c:v>1220</c:v>
                </c:pt>
                <c:pt idx="98">
                  <c:v>1230</c:v>
                </c:pt>
                <c:pt idx="99">
                  <c:v>1240</c:v>
                </c:pt>
                <c:pt idx="100">
                  <c:v>1250</c:v>
                </c:pt>
                <c:pt idx="101">
                  <c:v>1260</c:v>
                </c:pt>
                <c:pt idx="102">
                  <c:v>1270</c:v>
                </c:pt>
                <c:pt idx="103">
                  <c:v>1280</c:v>
                </c:pt>
                <c:pt idx="104">
                  <c:v>1290</c:v>
                </c:pt>
                <c:pt idx="105">
                  <c:v>1300</c:v>
                </c:pt>
                <c:pt idx="106">
                  <c:v>1310</c:v>
                </c:pt>
                <c:pt idx="107">
                  <c:v>1320</c:v>
                </c:pt>
                <c:pt idx="108">
                  <c:v>1330</c:v>
                </c:pt>
                <c:pt idx="109">
                  <c:v>1340</c:v>
                </c:pt>
                <c:pt idx="110">
                  <c:v>1350</c:v>
                </c:pt>
                <c:pt idx="111">
                  <c:v>1360</c:v>
                </c:pt>
                <c:pt idx="112">
                  <c:v>1370</c:v>
                </c:pt>
                <c:pt idx="113">
                  <c:v>1380</c:v>
                </c:pt>
                <c:pt idx="114">
                  <c:v>1390</c:v>
                </c:pt>
                <c:pt idx="115">
                  <c:v>1400</c:v>
                </c:pt>
                <c:pt idx="116">
                  <c:v>1410</c:v>
                </c:pt>
                <c:pt idx="117">
                  <c:v>1420</c:v>
                </c:pt>
                <c:pt idx="118">
                  <c:v>1430</c:v>
                </c:pt>
                <c:pt idx="119">
                  <c:v>1440</c:v>
                </c:pt>
                <c:pt idx="120">
                  <c:v>1450</c:v>
                </c:pt>
                <c:pt idx="121">
                  <c:v>1460</c:v>
                </c:pt>
                <c:pt idx="122">
                  <c:v>1470</c:v>
                </c:pt>
                <c:pt idx="123">
                  <c:v>1480</c:v>
                </c:pt>
                <c:pt idx="124">
                  <c:v>1490</c:v>
                </c:pt>
                <c:pt idx="125">
                  <c:v>1500</c:v>
                </c:pt>
                <c:pt idx="126">
                  <c:v>1510</c:v>
                </c:pt>
                <c:pt idx="127">
                  <c:v>1520</c:v>
                </c:pt>
                <c:pt idx="128">
                  <c:v>1530</c:v>
                </c:pt>
                <c:pt idx="129">
                  <c:v>1540</c:v>
                </c:pt>
                <c:pt idx="130">
                  <c:v>1550</c:v>
                </c:pt>
                <c:pt idx="131">
                  <c:v>1560</c:v>
                </c:pt>
                <c:pt idx="132">
                  <c:v>1570</c:v>
                </c:pt>
                <c:pt idx="133">
                  <c:v>1580</c:v>
                </c:pt>
                <c:pt idx="134">
                  <c:v>1590</c:v>
                </c:pt>
                <c:pt idx="135">
                  <c:v>1600</c:v>
                </c:pt>
                <c:pt idx="136">
                  <c:v>1610</c:v>
                </c:pt>
                <c:pt idx="137">
                  <c:v>1620</c:v>
                </c:pt>
                <c:pt idx="138">
                  <c:v>1630</c:v>
                </c:pt>
                <c:pt idx="139">
                  <c:v>1640</c:v>
                </c:pt>
                <c:pt idx="140">
                  <c:v>1650</c:v>
                </c:pt>
                <c:pt idx="141">
                  <c:v>1660</c:v>
                </c:pt>
                <c:pt idx="142">
                  <c:v>1670</c:v>
                </c:pt>
                <c:pt idx="143">
                  <c:v>1680</c:v>
                </c:pt>
                <c:pt idx="144">
                  <c:v>1690</c:v>
                </c:pt>
                <c:pt idx="145">
                  <c:v>1700</c:v>
                </c:pt>
                <c:pt idx="146">
                  <c:v>1710</c:v>
                </c:pt>
                <c:pt idx="147">
                  <c:v>1720</c:v>
                </c:pt>
                <c:pt idx="148">
                  <c:v>1730</c:v>
                </c:pt>
                <c:pt idx="149">
                  <c:v>1740</c:v>
                </c:pt>
                <c:pt idx="150">
                  <c:v>1750</c:v>
                </c:pt>
                <c:pt idx="151">
                  <c:v>1760</c:v>
                </c:pt>
                <c:pt idx="152">
                  <c:v>1770</c:v>
                </c:pt>
                <c:pt idx="153">
                  <c:v>1780</c:v>
                </c:pt>
                <c:pt idx="154">
                  <c:v>1790</c:v>
                </c:pt>
                <c:pt idx="155">
                  <c:v>1800</c:v>
                </c:pt>
              </c:strCache>
            </c:strRef>
          </c:cat>
          <c:val>
            <c:numRef>
              <c:f>Sheet1!$C$11:$C$166</c:f>
              <c:numCache>
                <c:formatCode>General</c:formatCode>
                <c:ptCount val="156"/>
                <c:pt idx="0">
                  <c:v>-18.53</c:v>
                </c:pt>
                <c:pt idx="1">
                  <c:v>-18.29</c:v>
                </c:pt>
                <c:pt idx="2">
                  <c:v>-18.06</c:v>
                </c:pt>
                <c:pt idx="3">
                  <c:v>-17.85</c:v>
                </c:pt>
                <c:pt idx="4">
                  <c:v>-17.64</c:v>
                </c:pt>
                <c:pt idx="5">
                  <c:v>-17.45</c:v>
                </c:pt>
                <c:pt idx="6">
                  <c:v>-17.27</c:v>
                </c:pt>
                <c:pt idx="7">
                  <c:v>-17.1</c:v>
                </c:pt>
                <c:pt idx="8">
                  <c:v>-16.94</c:v>
                </c:pt>
                <c:pt idx="9">
                  <c:v>-16.8</c:v>
                </c:pt>
                <c:pt idx="10">
                  <c:v>-16.65</c:v>
                </c:pt>
                <c:pt idx="11">
                  <c:v>-16.51</c:v>
                </c:pt>
                <c:pt idx="12">
                  <c:v>-16.39</c:v>
                </c:pt>
                <c:pt idx="13">
                  <c:v>-16.26</c:v>
                </c:pt>
                <c:pt idx="14">
                  <c:v>-16.14</c:v>
                </c:pt>
                <c:pt idx="15">
                  <c:v>-16.02</c:v>
                </c:pt>
                <c:pt idx="16">
                  <c:v>-15.92</c:v>
                </c:pt>
                <c:pt idx="17">
                  <c:v>-15.8</c:v>
                </c:pt>
                <c:pt idx="18">
                  <c:v>-15.68</c:v>
                </c:pt>
                <c:pt idx="19">
                  <c:v>-15.57</c:v>
                </c:pt>
                <c:pt idx="20">
                  <c:v>-15.46</c:v>
                </c:pt>
                <c:pt idx="21">
                  <c:v>-15.34</c:v>
                </c:pt>
                <c:pt idx="22">
                  <c:v>-15.23</c:v>
                </c:pt>
                <c:pt idx="23">
                  <c:v>-15.11</c:v>
                </c:pt>
                <c:pt idx="24">
                  <c:v>-15</c:v>
                </c:pt>
                <c:pt idx="25">
                  <c:v>-14.89</c:v>
                </c:pt>
                <c:pt idx="26">
                  <c:v>-14.78</c:v>
                </c:pt>
                <c:pt idx="27">
                  <c:v>-14.67</c:v>
                </c:pt>
                <c:pt idx="28">
                  <c:v>-14.56</c:v>
                </c:pt>
                <c:pt idx="29">
                  <c:v>-14.46</c:v>
                </c:pt>
                <c:pt idx="30">
                  <c:v>-14.37</c:v>
                </c:pt>
                <c:pt idx="31">
                  <c:v>-14.27</c:v>
                </c:pt>
                <c:pt idx="32">
                  <c:v>-14.17</c:v>
                </c:pt>
                <c:pt idx="33">
                  <c:v>-14.08</c:v>
                </c:pt>
                <c:pt idx="34">
                  <c:v>-13.99</c:v>
                </c:pt>
                <c:pt idx="35">
                  <c:v>-13.91</c:v>
                </c:pt>
                <c:pt idx="36">
                  <c:v>-13.84</c:v>
                </c:pt>
                <c:pt idx="37">
                  <c:v>-13.77</c:v>
                </c:pt>
                <c:pt idx="38">
                  <c:v>-13.69</c:v>
                </c:pt>
                <c:pt idx="39">
                  <c:v>-13.62</c:v>
                </c:pt>
                <c:pt idx="40">
                  <c:v>-13.54</c:v>
                </c:pt>
                <c:pt idx="41">
                  <c:v>-13.48</c:v>
                </c:pt>
                <c:pt idx="42">
                  <c:v>-13.41</c:v>
                </c:pt>
                <c:pt idx="43">
                  <c:v>-13.34</c:v>
                </c:pt>
                <c:pt idx="44">
                  <c:v>-13.27</c:v>
                </c:pt>
                <c:pt idx="45">
                  <c:v>-13.2</c:v>
                </c:pt>
                <c:pt idx="46">
                  <c:v>-13.12</c:v>
                </c:pt>
                <c:pt idx="47">
                  <c:v>-13.05</c:v>
                </c:pt>
                <c:pt idx="48">
                  <c:v>-12.97</c:v>
                </c:pt>
                <c:pt idx="49">
                  <c:v>-12.9</c:v>
                </c:pt>
                <c:pt idx="50">
                  <c:v>-12.83</c:v>
                </c:pt>
                <c:pt idx="51">
                  <c:v>-12.76</c:v>
                </c:pt>
                <c:pt idx="52">
                  <c:v>-12.68</c:v>
                </c:pt>
                <c:pt idx="53">
                  <c:v>-12.6</c:v>
                </c:pt>
                <c:pt idx="54">
                  <c:v>-12.53</c:v>
                </c:pt>
                <c:pt idx="55">
                  <c:v>-12.45</c:v>
                </c:pt>
                <c:pt idx="56">
                  <c:v>-12.38</c:v>
                </c:pt>
                <c:pt idx="57">
                  <c:v>-12.31</c:v>
                </c:pt>
                <c:pt idx="58">
                  <c:v>-12.25</c:v>
                </c:pt>
                <c:pt idx="59">
                  <c:v>-12.18</c:v>
                </c:pt>
                <c:pt idx="60">
                  <c:v>-12.13</c:v>
                </c:pt>
                <c:pt idx="61">
                  <c:v>-12.07</c:v>
                </c:pt>
                <c:pt idx="62">
                  <c:v>-12.01</c:v>
                </c:pt>
                <c:pt idx="63">
                  <c:v>-11.96</c:v>
                </c:pt>
                <c:pt idx="64">
                  <c:v>-11.9</c:v>
                </c:pt>
                <c:pt idx="65">
                  <c:v>-11.84</c:v>
                </c:pt>
                <c:pt idx="66">
                  <c:v>-11.79</c:v>
                </c:pt>
                <c:pt idx="67">
                  <c:v>-11.74</c:v>
                </c:pt>
                <c:pt idx="68">
                  <c:v>-11.69</c:v>
                </c:pt>
                <c:pt idx="69">
                  <c:v>-11.64</c:v>
                </c:pt>
                <c:pt idx="70">
                  <c:v>-11.59</c:v>
                </c:pt>
                <c:pt idx="71">
                  <c:v>-11.54</c:v>
                </c:pt>
                <c:pt idx="72">
                  <c:v>-11.49</c:v>
                </c:pt>
                <c:pt idx="73">
                  <c:v>-11.44</c:v>
                </c:pt>
                <c:pt idx="74">
                  <c:v>-11.38</c:v>
                </c:pt>
                <c:pt idx="75">
                  <c:v>-11.32</c:v>
                </c:pt>
                <c:pt idx="76">
                  <c:v>-11.26</c:v>
                </c:pt>
                <c:pt idx="77">
                  <c:v>-11.2</c:v>
                </c:pt>
                <c:pt idx="78">
                  <c:v>-11.14</c:v>
                </c:pt>
                <c:pt idx="79">
                  <c:v>-11.09</c:v>
                </c:pt>
                <c:pt idx="80">
                  <c:v>-11.03</c:v>
                </c:pt>
                <c:pt idx="81">
                  <c:v>-10.98</c:v>
                </c:pt>
                <c:pt idx="82">
                  <c:v>-10.92</c:v>
                </c:pt>
                <c:pt idx="83">
                  <c:v>-10.87</c:v>
                </c:pt>
                <c:pt idx="84">
                  <c:v>-10.82</c:v>
                </c:pt>
                <c:pt idx="85">
                  <c:v>-10.77</c:v>
                </c:pt>
                <c:pt idx="86">
                  <c:v>-10.73</c:v>
                </c:pt>
                <c:pt idx="87">
                  <c:v>-10.68</c:v>
                </c:pt>
                <c:pt idx="88">
                  <c:v>-10.64</c:v>
                </c:pt>
                <c:pt idx="89">
                  <c:v>-10.59</c:v>
                </c:pt>
                <c:pt idx="90">
                  <c:v>-10.55</c:v>
                </c:pt>
                <c:pt idx="91">
                  <c:v>-10.51</c:v>
                </c:pt>
                <c:pt idx="92">
                  <c:v>-10.47</c:v>
                </c:pt>
                <c:pt idx="93">
                  <c:v>-10.42</c:v>
                </c:pt>
                <c:pt idx="94">
                  <c:v>-10.38</c:v>
                </c:pt>
                <c:pt idx="95">
                  <c:v>-10.34</c:v>
                </c:pt>
                <c:pt idx="96">
                  <c:v>-10.3</c:v>
                </c:pt>
                <c:pt idx="97">
                  <c:v>-10.26</c:v>
                </c:pt>
                <c:pt idx="98">
                  <c:v>-10.22</c:v>
                </c:pt>
                <c:pt idx="99">
                  <c:v>-10.18</c:v>
                </c:pt>
                <c:pt idx="100">
                  <c:v>-10.14</c:v>
                </c:pt>
                <c:pt idx="101">
                  <c:v>-10.1</c:v>
                </c:pt>
                <c:pt idx="102">
                  <c:v>-10.06</c:v>
                </c:pt>
                <c:pt idx="103">
                  <c:v>-10.02</c:v>
                </c:pt>
                <c:pt idx="104">
                  <c:v>-9.98</c:v>
                </c:pt>
                <c:pt idx="105">
                  <c:v>-9.93</c:v>
                </c:pt>
                <c:pt idx="106">
                  <c:v>-9.89</c:v>
                </c:pt>
                <c:pt idx="107">
                  <c:v>-9.84</c:v>
                </c:pt>
                <c:pt idx="108">
                  <c:v>-9.8</c:v>
                </c:pt>
                <c:pt idx="109">
                  <c:v>-9.75</c:v>
                </c:pt>
                <c:pt idx="110">
                  <c:v>-9.71</c:v>
                </c:pt>
                <c:pt idx="111">
                  <c:v>-9.67</c:v>
                </c:pt>
                <c:pt idx="112">
                  <c:v>-9.63</c:v>
                </c:pt>
                <c:pt idx="113">
                  <c:v>-9.59</c:v>
                </c:pt>
                <c:pt idx="114">
                  <c:v>-9.55</c:v>
                </c:pt>
                <c:pt idx="115">
                  <c:v>-9.52</c:v>
                </c:pt>
                <c:pt idx="116">
                  <c:v>-9.48</c:v>
                </c:pt>
                <c:pt idx="117">
                  <c:v>-9.45</c:v>
                </c:pt>
                <c:pt idx="118">
                  <c:v>-9.42</c:v>
                </c:pt>
                <c:pt idx="119">
                  <c:v>-9.39</c:v>
                </c:pt>
                <c:pt idx="120">
                  <c:v>-9.36</c:v>
                </c:pt>
                <c:pt idx="121">
                  <c:v>-9.33</c:v>
                </c:pt>
                <c:pt idx="122">
                  <c:v>-9.3</c:v>
                </c:pt>
                <c:pt idx="123">
                  <c:v>-9.27</c:v>
                </c:pt>
                <c:pt idx="124">
                  <c:v>-9.24</c:v>
                </c:pt>
                <c:pt idx="125">
                  <c:v>-9.21</c:v>
                </c:pt>
                <c:pt idx="126">
                  <c:v>-9.18</c:v>
                </c:pt>
                <c:pt idx="127">
                  <c:v>-9.14</c:v>
                </c:pt>
                <c:pt idx="128">
                  <c:v>-9.11</c:v>
                </c:pt>
                <c:pt idx="129">
                  <c:v>-9.08</c:v>
                </c:pt>
                <c:pt idx="130">
                  <c:v>-9.05</c:v>
                </c:pt>
                <c:pt idx="131">
                  <c:v>-9.01</c:v>
                </c:pt>
                <c:pt idx="132">
                  <c:v>-8.98</c:v>
                </c:pt>
                <c:pt idx="133">
                  <c:v>-8.94</c:v>
                </c:pt>
                <c:pt idx="134">
                  <c:v>-8.9</c:v>
                </c:pt>
                <c:pt idx="135">
                  <c:v>-8.87</c:v>
                </c:pt>
                <c:pt idx="136">
                  <c:v>-8.83</c:v>
                </c:pt>
                <c:pt idx="137">
                  <c:v>-8.8</c:v>
                </c:pt>
                <c:pt idx="138">
                  <c:v>-8.76</c:v>
                </c:pt>
                <c:pt idx="139">
                  <c:v>-8.73</c:v>
                </c:pt>
                <c:pt idx="140">
                  <c:v>-8.7</c:v>
                </c:pt>
                <c:pt idx="141">
                  <c:v>-8.67</c:v>
                </c:pt>
                <c:pt idx="142">
                  <c:v>-8.64</c:v>
                </c:pt>
                <c:pt idx="143">
                  <c:v>-8.62</c:v>
                </c:pt>
                <c:pt idx="144">
                  <c:v>-8.59</c:v>
                </c:pt>
                <c:pt idx="145">
                  <c:v>-8.57</c:v>
                </c:pt>
                <c:pt idx="146">
                  <c:v>-8.54</c:v>
                </c:pt>
                <c:pt idx="147">
                  <c:v>-8.52</c:v>
                </c:pt>
                <c:pt idx="148">
                  <c:v>-8.49</c:v>
                </c:pt>
                <c:pt idx="149">
                  <c:v>-8.47</c:v>
                </c:pt>
                <c:pt idx="150">
                  <c:v>-8.44</c:v>
                </c:pt>
                <c:pt idx="151">
                  <c:v>-8.42</c:v>
                </c:pt>
                <c:pt idx="152">
                  <c:v>-8.38</c:v>
                </c:pt>
                <c:pt idx="153">
                  <c:v>-8.37</c:v>
                </c:pt>
                <c:pt idx="154">
                  <c:v>-8.34</c:v>
                </c:pt>
                <c:pt idx="155">
                  <c:v>-8.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G$10</c:f>
              <c:strCache>
                <c:ptCount val="1"/>
                <c:pt idx="0">
                  <c:v>Gain @ 21 Deg. (dBi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1:$A$166</c:f>
              <c:strCache>
                <c:ptCount val="15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  <c:pt idx="46">
                  <c:v>710</c:v>
                </c:pt>
                <c:pt idx="47">
                  <c:v>720</c:v>
                </c:pt>
                <c:pt idx="48">
                  <c:v>730</c:v>
                </c:pt>
                <c:pt idx="49">
                  <c:v>740</c:v>
                </c:pt>
                <c:pt idx="50">
                  <c:v>750</c:v>
                </c:pt>
                <c:pt idx="51">
                  <c:v>760</c:v>
                </c:pt>
                <c:pt idx="52">
                  <c:v>770</c:v>
                </c:pt>
                <c:pt idx="53">
                  <c:v>780</c:v>
                </c:pt>
                <c:pt idx="54">
                  <c:v>790</c:v>
                </c:pt>
                <c:pt idx="55">
                  <c:v>800</c:v>
                </c:pt>
                <c:pt idx="56">
                  <c:v>810</c:v>
                </c:pt>
                <c:pt idx="57">
                  <c:v>820</c:v>
                </c:pt>
                <c:pt idx="58">
                  <c:v>830</c:v>
                </c:pt>
                <c:pt idx="59">
                  <c:v>840</c:v>
                </c:pt>
                <c:pt idx="60">
                  <c:v>850</c:v>
                </c:pt>
                <c:pt idx="61">
                  <c:v>860</c:v>
                </c:pt>
                <c:pt idx="62">
                  <c:v>870</c:v>
                </c:pt>
                <c:pt idx="63">
                  <c:v>880</c:v>
                </c:pt>
                <c:pt idx="64">
                  <c:v>890</c:v>
                </c:pt>
                <c:pt idx="65">
                  <c:v>900</c:v>
                </c:pt>
                <c:pt idx="66">
                  <c:v>910</c:v>
                </c:pt>
                <c:pt idx="67">
                  <c:v>920</c:v>
                </c:pt>
                <c:pt idx="68">
                  <c:v>930</c:v>
                </c:pt>
                <c:pt idx="69">
                  <c:v>940</c:v>
                </c:pt>
                <c:pt idx="70">
                  <c:v>950</c:v>
                </c:pt>
                <c:pt idx="71">
                  <c:v>960</c:v>
                </c:pt>
                <c:pt idx="72">
                  <c:v>970</c:v>
                </c:pt>
                <c:pt idx="73">
                  <c:v>980</c:v>
                </c:pt>
                <c:pt idx="74">
                  <c:v>990</c:v>
                </c:pt>
                <c:pt idx="75">
                  <c:v>1000</c:v>
                </c:pt>
                <c:pt idx="76">
                  <c:v>1010</c:v>
                </c:pt>
                <c:pt idx="77">
                  <c:v>1020</c:v>
                </c:pt>
                <c:pt idx="78">
                  <c:v>1030</c:v>
                </c:pt>
                <c:pt idx="79">
                  <c:v>1040</c:v>
                </c:pt>
                <c:pt idx="80">
                  <c:v>1050</c:v>
                </c:pt>
                <c:pt idx="81">
                  <c:v>1060</c:v>
                </c:pt>
                <c:pt idx="82">
                  <c:v>1070</c:v>
                </c:pt>
                <c:pt idx="83">
                  <c:v>1080</c:v>
                </c:pt>
                <c:pt idx="84">
                  <c:v>1090</c:v>
                </c:pt>
                <c:pt idx="85">
                  <c:v>1100</c:v>
                </c:pt>
                <c:pt idx="86">
                  <c:v>1110</c:v>
                </c:pt>
                <c:pt idx="87">
                  <c:v>1120</c:v>
                </c:pt>
                <c:pt idx="88">
                  <c:v>1130</c:v>
                </c:pt>
                <c:pt idx="89">
                  <c:v>1140</c:v>
                </c:pt>
                <c:pt idx="90">
                  <c:v>1150</c:v>
                </c:pt>
                <c:pt idx="91">
                  <c:v>1160</c:v>
                </c:pt>
                <c:pt idx="92">
                  <c:v>1170</c:v>
                </c:pt>
                <c:pt idx="93">
                  <c:v>1180</c:v>
                </c:pt>
                <c:pt idx="94">
                  <c:v>1190</c:v>
                </c:pt>
                <c:pt idx="95">
                  <c:v>1200</c:v>
                </c:pt>
                <c:pt idx="96">
                  <c:v>1210</c:v>
                </c:pt>
                <c:pt idx="97">
                  <c:v>1220</c:v>
                </c:pt>
                <c:pt idx="98">
                  <c:v>1230</c:v>
                </c:pt>
                <c:pt idx="99">
                  <c:v>1240</c:v>
                </c:pt>
                <c:pt idx="100">
                  <c:v>1250</c:v>
                </c:pt>
                <c:pt idx="101">
                  <c:v>1260</c:v>
                </c:pt>
                <c:pt idx="102">
                  <c:v>1270</c:v>
                </c:pt>
                <c:pt idx="103">
                  <c:v>1280</c:v>
                </c:pt>
                <c:pt idx="104">
                  <c:v>1290</c:v>
                </c:pt>
                <c:pt idx="105">
                  <c:v>1300</c:v>
                </c:pt>
                <c:pt idx="106">
                  <c:v>1310</c:v>
                </c:pt>
                <c:pt idx="107">
                  <c:v>1320</c:v>
                </c:pt>
                <c:pt idx="108">
                  <c:v>1330</c:v>
                </c:pt>
                <c:pt idx="109">
                  <c:v>1340</c:v>
                </c:pt>
                <c:pt idx="110">
                  <c:v>1350</c:v>
                </c:pt>
                <c:pt idx="111">
                  <c:v>1360</c:v>
                </c:pt>
                <c:pt idx="112">
                  <c:v>1370</c:v>
                </c:pt>
                <c:pt idx="113">
                  <c:v>1380</c:v>
                </c:pt>
                <c:pt idx="114">
                  <c:v>1390</c:v>
                </c:pt>
                <c:pt idx="115">
                  <c:v>1400</c:v>
                </c:pt>
                <c:pt idx="116">
                  <c:v>1410</c:v>
                </c:pt>
                <c:pt idx="117">
                  <c:v>1420</c:v>
                </c:pt>
                <c:pt idx="118">
                  <c:v>1430</c:v>
                </c:pt>
                <c:pt idx="119">
                  <c:v>1440</c:v>
                </c:pt>
                <c:pt idx="120">
                  <c:v>1450</c:v>
                </c:pt>
                <c:pt idx="121">
                  <c:v>1460</c:v>
                </c:pt>
                <c:pt idx="122">
                  <c:v>1470</c:v>
                </c:pt>
                <c:pt idx="123">
                  <c:v>1480</c:v>
                </c:pt>
                <c:pt idx="124">
                  <c:v>1490</c:v>
                </c:pt>
                <c:pt idx="125">
                  <c:v>1500</c:v>
                </c:pt>
                <c:pt idx="126">
                  <c:v>1510</c:v>
                </c:pt>
                <c:pt idx="127">
                  <c:v>1520</c:v>
                </c:pt>
                <c:pt idx="128">
                  <c:v>1530</c:v>
                </c:pt>
                <c:pt idx="129">
                  <c:v>1540</c:v>
                </c:pt>
                <c:pt idx="130">
                  <c:v>1550</c:v>
                </c:pt>
                <c:pt idx="131">
                  <c:v>1560</c:v>
                </c:pt>
                <c:pt idx="132">
                  <c:v>1570</c:v>
                </c:pt>
                <c:pt idx="133">
                  <c:v>1580</c:v>
                </c:pt>
                <c:pt idx="134">
                  <c:v>1590</c:v>
                </c:pt>
                <c:pt idx="135">
                  <c:v>1600</c:v>
                </c:pt>
                <c:pt idx="136">
                  <c:v>1610</c:v>
                </c:pt>
                <c:pt idx="137">
                  <c:v>1620</c:v>
                </c:pt>
                <c:pt idx="138">
                  <c:v>1630</c:v>
                </c:pt>
                <c:pt idx="139">
                  <c:v>1640</c:v>
                </c:pt>
                <c:pt idx="140">
                  <c:v>1650</c:v>
                </c:pt>
                <c:pt idx="141">
                  <c:v>1660</c:v>
                </c:pt>
                <c:pt idx="142">
                  <c:v>1670</c:v>
                </c:pt>
                <c:pt idx="143">
                  <c:v>1680</c:v>
                </c:pt>
                <c:pt idx="144">
                  <c:v>1690</c:v>
                </c:pt>
                <c:pt idx="145">
                  <c:v>1700</c:v>
                </c:pt>
                <c:pt idx="146">
                  <c:v>1710</c:v>
                </c:pt>
                <c:pt idx="147">
                  <c:v>1720</c:v>
                </c:pt>
                <c:pt idx="148">
                  <c:v>1730</c:v>
                </c:pt>
                <c:pt idx="149">
                  <c:v>1740</c:v>
                </c:pt>
                <c:pt idx="150">
                  <c:v>1750</c:v>
                </c:pt>
                <c:pt idx="151">
                  <c:v>1760</c:v>
                </c:pt>
                <c:pt idx="152">
                  <c:v>1770</c:v>
                </c:pt>
                <c:pt idx="153">
                  <c:v>1780</c:v>
                </c:pt>
                <c:pt idx="154">
                  <c:v>1790</c:v>
                </c:pt>
                <c:pt idx="155">
                  <c:v>1800</c:v>
                </c:pt>
              </c:strCache>
            </c:strRef>
          </c:cat>
          <c:val>
            <c:numRef>
              <c:f>Sheet1!$G$11:$G$166</c:f>
              <c:numCache>
                <c:formatCode>General</c:formatCode>
                <c:ptCount val="156"/>
                <c:pt idx="0">
                  <c:v>-22.27</c:v>
                </c:pt>
                <c:pt idx="1">
                  <c:v>-21.94</c:v>
                </c:pt>
                <c:pt idx="2">
                  <c:v>-21.62</c:v>
                </c:pt>
                <c:pt idx="3">
                  <c:v>-21.31</c:v>
                </c:pt>
                <c:pt idx="4">
                  <c:v>-21.02</c:v>
                </c:pt>
                <c:pt idx="5">
                  <c:v>-20.75</c:v>
                </c:pt>
                <c:pt idx="6">
                  <c:v>-20.48</c:v>
                </c:pt>
                <c:pt idx="7">
                  <c:v>-20.22</c:v>
                </c:pt>
                <c:pt idx="8">
                  <c:v>-19.98</c:v>
                </c:pt>
                <c:pt idx="9">
                  <c:v>-19.74</c:v>
                </c:pt>
                <c:pt idx="10">
                  <c:v>-19.51</c:v>
                </c:pt>
                <c:pt idx="11">
                  <c:v>-19.29</c:v>
                </c:pt>
                <c:pt idx="12">
                  <c:v>-19.07</c:v>
                </c:pt>
                <c:pt idx="13">
                  <c:v>-18.86</c:v>
                </c:pt>
                <c:pt idx="14">
                  <c:v>-18.66</c:v>
                </c:pt>
                <c:pt idx="15">
                  <c:v>-18.45</c:v>
                </c:pt>
                <c:pt idx="16">
                  <c:v>-18.26</c:v>
                </c:pt>
                <c:pt idx="17">
                  <c:v>-18.06</c:v>
                </c:pt>
                <c:pt idx="18">
                  <c:v>-17.87</c:v>
                </c:pt>
                <c:pt idx="19">
                  <c:v>-17.68</c:v>
                </c:pt>
                <c:pt idx="20">
                  <c:v>-17.5</c:v>
                </c:pt>
                <c:pt idx="21">
                  <c:v>-17.32</c:v>
                </c:pt>
                <c:pt idx="22">
                  <c:v>-17.14</c:v>
                </c:pt>
                <c:pt idx="23">
                  <c:v>-16.97</c:v>
                </c:pt>
                <c:pt idx="24">
                  <c:v>-16.8</c:v>
                </c:pt>
                <c:pt idx="25">
                  <c:v>-16.63</c:v>
                </c:pt>
                <c:pt idx="26">
                  <c:v>-16.47</c:v>
                </c:pt>
                <c:pt idx="27">
                  <c:v>-16.31</c:v>
                </c:pt>
                <c:pt idx="28">
                  <c:v>-16.16</c:v>
                </c:pt>
                <c:pt idx="29">
                  <c:v>-16.01</c:v>
                </c:pt>
                <c:pt idx="30">
                  <c:v>-15.87</c:v>
                </c:pt>
                <c:pt idx="31">
                  <c:v>-15.73</c:v>
                </c:pt>
                <c:pt idx="32">
                  <c:v>-15.59</c:v>
                </c:pt>
                <c:pt idx="33">
                  <c:v>-15.46</c:v>
                </c:pt>
                <c:pt idx="34">
                  <c:v>-15.33</c:v>
                </c:pt>
                <c:pt idx="35">
                  <c:v>-15.21</c:v>
                </c:pt>
                <c:pt idx="36">
                  <c:v>-15.09</c:v>
                </c:pt>
                <c:pt idx="37">
                  <c:v>-14.97</c:v>
                </c:pt>
                <c:pt idx="38">
                  <c:v>-14.85</c:v>
                </c:pt>
                <c:pt idx="39">
                  <c:v>-14.74</c:v>
                </c:pt>
                <c:pt idx="40">
                  <c:v>-14.63</c:v>
                </c:pt>
                <c:pt idx="41">
                  <c:v>-14.52</c:v>
                </c:pt>
                <c:pt idx="42">
                  <c:v>-14.4</c:v>
                </c:pt>
                <c:pt idx="43">
                  <c:v>-14.3</c:v>
                </c:pt>
                <c:pt idx="44">
                  <c:v>-14.19</c:v>
                </c:pt>
                <c:pt idx="45">
                  <c:v>-14.08</c:v>
                </c:pt>
                <c:pt idx="46">
                  <c:v>-13.97</c:v>
                </c:pt>
                <c:pt idx="47">
                  <c:v>-13.87</c:v>
                </c:pt>
                <c:pt idx="48">
                  <c:v>-13.76</c:v>
                </c:pt>
                <c:pt idx="49">
                  <c:v>-13.66</c:v>
                </c:pt>
                <c:pt idx="50">
                  <c:v>-13.55</c:v>
                </c:pt>
                <c:pt idx="51">
                  <c:v>-13.45</c:v>
                </c:pt>
                <c:pt idx="52">
                  <c:v>-13.35</c:v>
                </c:pt>
                <c:pt idx="53">
                  <c:v>-13.25</c:v>
                </c:pt>
                <c:pt idx="54">
                  <c:v>-13.16</c:v>
                </c:pt>
                <c:pt idx="55">
                  <c:v>-13.06</c:v>
                </c:pt>
                <c:pt idx="56">
                  <c:v>-12.97</c:v>
                </c:pt>
                <c:pt idx="57">
                  <c:v>-12.88</c:v>
                </c:pt>
                <c:pt idx="58">
                  <c:v>-12.8</c:v>
                </c:pt>
                <c:pt idx="59">
                  <c:v>-12.71</c:v>
                </c:pt>
                <c:pt idx="60">
                  <c:v>-12.63</c:v>
                </c:pt>
                <c:pt idx="61">
                  <c:v>-12.55</c:v>
                </c:pt>
                <c:pt idx="62">
                  <c:v>-12.48</c:v>
                </c:pt>
                <c:pt idx="63">
                  <c:v>-12.4</c:v>
                </c:pt>
                <c:pt idx="64">
                  <c:v>-12.33</c:v>
                </c:pt>
                <c:pt idx="65">
                  <c:v>-12.25</c:v>
                </c:pt>
                <c:pt idx="66">
                  <c:v>-12.18</c:v>
                </c:pt>
                <c:pt idx="67">
                  <c:v>-12.11</c:v>
                </c:pt>
                <c:pt idx="68">
                  <c:v>-12.04</c:v>
                </c:pt>
                <c:pt idx="69">
                  <c:v>-11.97</c:v>
                </c:pt>
                <c:pt idx="70">
                  <c:v>-11.9</c:v>
                </c:pt>
                <c:pt idx="71">
                  <c:v>-11.83</c:v>
                </c:pt>
                <c:pt idx="72">
                  <c:v>-11.76</c:v>
                </c:pt>
                <c:pt idx="73">
                  <c:v>-11.7</c:v>
                </c:pt>
                <c:pt idx="74">
                  <c:v>-11.63</c:v>
                </c:pt>
                <c:pt idx="75">
                  <c:v>-11.56</c:v>
                </c:pt>
                <c:pt idx="76">
                  <c:v>-11.49</c:v>
                </c:pt>
                <c:pt idx="77">
                  <c:v>-11.42</c:v>
                </c:pt>
                <c:pt idx="78">
                  <c:v>-11.35</c:v>
                </c:pt>
                <c:pt idx="79">
                  <c:v>-11.28</c:v>
                </c:pt>
                <c:pt idx="80">
                  <c:v>-11.22</c:v>
                </c:pt>
                <c:pt idx="81">
                  <c:v>-11.15</c:v>
                </c:pt>
                <c:pt idx="82">
                  <c:v>-11.09</c:v>
                </c:pt>
                <c:pt idx="83">
                  <c:v>-11.03</c:v>
                </c:pt>
                <c:pt idx="84">
                  <c:v>-10.97</c:v>
                </c:pt>
                <c:pt idx="85">
                  <c:v>-10.91</c:v>
                </c:pt>
                <c:pt idx="86">
                  <c:v>-10.85</c:v>
                </c:pt>
                <c:pt idx="87">
                  <c:v>-10.8</c:v>
                </c:pt>
                <c:pt idx="88">
                  <c:v>-10.74</c:v>
                </c:pt>
                <c:pt idx="89">
                  <c:v>-10.69</c:v>
                </c:pt>
                <c:pt idx="90">
                  <c:v>-10.64</c:v>
                </c:pt>
                <c:pt idx="91">
                  <c:v>-10.6</c:v>
                </c:pt>
                <c:pt idx="92">
                  <c:v>-10.55</c:v>
                </c:pt>
                <c:pt idx="93">
                  <c:v>-10.5</c:v>
                </c:pt>
                <c:pt idx="94">
                  <c:v>-10.45</c:v>
                </c:pt>
                <c:pt idx="95">
                  <c:v>-10.41</c:v>
                </c:pt>
                <c:pt idx="96">
                  <c:v>-10.36</c:v>
                </c:pt>
                <c:pt idx="97">
                  <c:v>-10.32</c:v>
                </c:pt>
                <c:pt idx="98">
                  <c:v>-10.27</c:v>
                </c:pt>
                <c:pt idx="99">
                  <c:v>-10.22</c:v>
                </c:pt>
                <c:pt idx="100">
                  <c:v>-10.18</c:v>
                </c:pt>
                <c:pt idx="101">
                  <c:v>-10.13</c:v>
                </c:pt>
                <c:pt idx="102">
                  <c:v>-10.08</c:v>
                </c:pt>
                <c:pt idx="103">
                  <c:v>-10.03</c:v>
                </c:pt>
                <c:pt idx="104">
                  <c:v>-9.99</c:v>
                </c:pt>
                <c:pt idx="105">
                  <c:v>-9.94</c:v>
                </c:pt>
                <c:pt idx="106">
                  <c:v>-9.98</c:v>
                </c:pt>
                <c:pt idx="107">
                  <c:v>-9.84</c:v>
                </c:pt>
                <c:pt idx="108">
                  <c:v>-9.8</c:v>
                </c:pt>
                <c:pt idx="109">
                  <c:v>-9.75</c:v>
                </c:pt>
                <c:pt idx="110">
                  <c:v>-9.71</c:v>
                </c:pt>
                <c:pt idx="111">
                  <c:v>-9.67</c:v>
                </c:pt>
                <c:pt idx="112">
                  <c:v>-9.63</c:v>
                </c:pt>
                <c:pt idx="113">
                  <c:v>-9.59</c:v>
                </c:pt>
                <c:pt idx="114">
                  <c:v>-9.55</c:v>
                </c:pt>
                <c:pt idx="115">
                  <c:v>-9.52</c:v>
                </c:pt>
                <c:pt idx="116">
                  <c:v>-9.48</c:v>
                </c:pt>
                <c:pt idx="117">
                  <c:v>-9.45</c:v>
                </c:pt>
                <c:pt idx="118">
                  <c:v>-9.42</c:v>
                </c:pt>
                <c:pt idx="119">
                  <c:v>-9.39</c:v>
                </c:pt>
                <c:pt idx="120">
                  <c:v>-9.36</c:v>
                </c:pt>
                <c:pt idx="121">
                  <c:v>-9.33</c:v>
                </c:pt>
                <c:pt idx="122">
                  <c:v>-9.3</c:v>
                </c:pt>
                <c:pt idx="123">
                  <c:v>-9.27</c:v>
                </c:pt>
                <c:pt idx="124">
                  <c:v>-9.24</c:v>
                </c:pt>
                <c:pt idx="125">
                  <c:v>-9.21</c:v>
                </c:pt>
                <c:pt idx="126">
                  <c:v>-9.18</c:v>
                </c:pt>
                <c:pt idx="127">
                  <c:v>-9.14</c:v>
                </c:pt>
                <c:pt idx="128">
                  <c:v>-9.11</c:v>
                </c:pt>
                <c:pt idx="129">
                  <c:v>-9.08</c:v>
                </c:pt>
                <c:pt idx="130">
                  <c:v>-9.05</c:v>
                </c:pt>
                <c:pt idx="131">
                  <c:v>-9.01</c:v>
                </c:pt>
                <c:pt idx="132">
                  <c:v>-8.98</c:v>
                </c:pt>
                <c:pt idx="133">
                  <c:v>-8.94</c:v>
                </c:pt>
                <c:pt idx="134">
                  <c:v>-8.91</c:v>
                </c:pt>
                <c:pt idx="135">
                  <c:v>-8.88</c:v>
                </c:pt>
                <c:pt idx="136">
                  <c:v>-8.85</c:v>
                </c:pt>
                <c:pt idx="137">
                  <c:v>-8.82</c:v>
                </c:pt>
                <c:pt idx="138">
                  <c:v>-8.79</c:v>
                </c:pt>
                <c:pt idx="139">
                  <c:v>-8.76</c:v>
                </c:pt>
                <c:pt idx="140">
                  <c:v>-8.74</c:v>
                </c:pt>
                <c:pt idx="141">
                  <c:v>-8.71</c:v>
                </c:pt>
                <c:pt idx="142">
                  <c:v>-8.69</c:v>
                </c:pt>
                <c:pt idx="143">
                  <c:v>-8.67</c:v>
                </c:pt>
                <c:pt idx="144">
                  <c:v>-8.65</c:v>
                </c:pt>
                <c:pt idx="145">
                  <c:v>-8.63</c:v>
                </c:pt>
                <c:pt idx="146">
                  <c:v>-8.61</c:v>
                </c:pt>
                <c:pt idx="147">
                  <c:v>-8.59</c:v>
                </c:pt>
                <c:pt idx="148">
                  <c:v>-8.58</c:v>
                </c:pt>
                <c:pt idx="149">
                  <c:v>-8.56</c:v>
                </c:pt>
                <c:pt idx="150">
                  <c:v>-8.54</c:v>
                </c:pt>
                <c:pt idx="151">
                  <c:v>-8.52</c:v>
                </c:pt>
                <c:pt idx="152">
                  <c:v>-8.5</c:v>
                </c:pt>
                <c:pt idx="153">
                  <c:v>-8.48</c:v>
                </c:pt>
                <c:pt idx="154">
                  <c:v>-8.46</c:v>
                </c:pt>
                <c:pt idx="155">
                  <c:v>-8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70720"/>
        <c:axId val="87046630"/>
      </c:lineChart>
      <c:catAx>
        <c:axId val="342707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ngth (ft)</a:t>
                </a:r>
              </a:p>
            </c:rich>
          </c:tx>
          <c:layout>
            <c:manualLayout>
              <c:xMode val="edge"/>
              <c:yMode val="edge"/>
              <c:x val="0.357186775765029"/>
              <c:y val="0.6100324696839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46630"/>
        <c:crossesAt val="-25"/>
        <c:auto val="1"/>
        <c:lblAlgn val="ctr"/>
        <c:lblOffset val="100"/>
        <c:noMultiLvlLbl val="0"/>
      </c:catAx>
      <c:valAx>
        <c:axId val="870466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ain (dB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707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265288748049"/>
          <c:y val="0.3083294678947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levation (Take-off) Angle vs  Beverage Length</a:t>
            </a:r>
          </a:p>
        </c:rich>
      </c:tx>
      <c:layout>
        <c:manualLayout>
          <c:xMode val="edge"/>
          <c:yMode val="edge"/>
          <c:x val="0.200775670434659"/>
          <c:y val="0.06394539791928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05493340401564"/>
          <c:w val="0.705529016695833"/>
          <c:h val="0.521039029885362"/>
        </c:manualLayout>
      </c:layout>
      <c:lineChart>
        <c:grouping val="standard"/>
        <c:varyColors val="0"/>
        <c:ser>
          <c:idx val="0"/>
          <c:order val="0"/>
          <c:tx>
            <c:strRef>
              <c:f>Sheet1!$D$10</c:f>
              <c:strCache>
                <c:ptCount val="1"/>
                <c:pt idx="0">
                  <c:v>Angle of MG (Deg.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1:$A$166</c:f>
              <c:strCache>
                <c:ptCount val="15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  <c:pt idx="46">
                  <c:v>710</c:v>
                </c:pt>
                <c:pt idx="47">
                  <c:v>720</c:v>
                </c:pt>
                <c:pt idx="48">
                  <c:v>730</c:v>
                </c:pt>
                <c:pt idx="49">
                  <c:v>740</c:v>
                </c:pt>
                <c:pt idx="50">
                  <c:v>750</c:v>
                </c:pt>
                <c:pt idx="51">
                  <c:v>760</c:v>
                </c:pt>
                <c:pt idx="52">
                  <c:v>770</c:v>
                </c:pt>
                <c:pt idx="53">
                  <c:v>780</c:v>
                </c:pt>
                <c:pt idx="54">
                  <c:v>790</c:v>
                </c:pt>
                <c:pt idx="55">
                  <c:v>800</c:v>
                </c:pt>
                <c:pt idx="56">
                  <c:v>810</c:v>
                </c:pt>
                <c:pt idx="57">
                  <c:v>820</c:v>
                </c:pt>
                <c:pt idx="58">
                  <c:v>830</c:v>
                </c:pt>
                <c:pt idx="59">
                  <c:v>840</c:v>
                </c:pt>
                <c:pt idx="60">
                  <c:v>850</c:v>
                </c:pt>
                <c:pt idx="61">
                  <c:v>860</c:v>
                </c:pt>
                <c:pt idx="62">
                  <c:v>870</c:v>
                </c:pt>
                <c:pt idx="63">
                  <c:v>880</c:v>
                </c:pt>
                <c:pt idx="64">
                  <c:v>890</c:v>
                </c:pt>
                <c:pt idx="65">
                  <c:v>900</c:v>
                </c:pt>
                <c:pt idx="66">
                  <c:v>910</c:v>
                </c:pt>
                <c:pt idx="67">
                  <c:v>920</c:v>
                </c:pt>
                <c:pt idx="68">
                  <c:v>930</c:v>
                </c:pt>
                <c:pt idx="69">
                  <c:v>940</c:v>
                </c:pt>
                <c:pt idx="70">
                  <c:v>950</c:v>
                </c:pt>
                <c:pt idx="71">
                  <c:v>960</c:v>
                </c:pt>
                <c:pt idx="72">
                  <c:v>970</c:v>
                </c:pt>
                <c:pt idx="73">
                  <c:v>980</c:v>
                </c:pt>
                <c:pt idx="74">
                  <c:v>990</c:v>
                </c:pt>
                <c:pt idx="75">
                  <c:v>1000</c:v>
                </c:pt>
                <c:pt idx="76">
                  <c:v>1010</c:v>
                </c:pt>
                <c:pt idx="77">
                  <c:v>1020</c:v>
                </c:pt>
                <c:pt idx="78">
                  <c:v>1030</c:v>
                </c:pt>
                <c:pt idx="79">
                  <c:v>1040</c:v>
                </c:pt>
                <c:pt idx="80">
                  <c:v>1050</c:v>
                </c:pt>
                <c:pt idx="81">
                  <c:v>1060</c:v>
                </c:pt>
                <c:pt idx="82">
                  <c:v>1070</c:v>
                </c:pt>
                <c:pt idx="83">
                  <c:v>1080</c:v>
                </c:pt>
                <c:pt idx="84">
                  <c:v>1090</c:v>
                </c:pt>
                <c:pt idx="85">
                  <c:v>1100</c:v>
                </c:pt>
                <c:pt idx="86">
                  <c:v>1110</c:v>
                </c:pt>
                <c:pt idx="87">
                  <c:v>1120</c:v>
                </c:pt>
                <c:pt idx="88">
                  <c:v>1130</c:v>
                </c:pt>
                <c:pt idx="89">
                  <c:v>1140</c:v>
                </c:pt>
                <c:pt idx="90">
                  <c:v>1150</c:v>
                </c:pt>
                <c:pt idx="91">
                  <c:v>1160</c:v>
                </c:pt>
                <c:pt idx="92">
                  <c:v>1170</c:v>
                </c:pt>
                <c:pt idx="93">
                  <c:v>1180</c:v>
                </c:pt>
                <c:pt idx="94">
                  <c:v>1190</c:v>
                </c:pt>
                <c:pt idx="95">
                  <c:v>1200</c:v>
                </c:pt>
                <c:pt idx="96">
                  <c:v>1210</c:v>
                </c:pt>
                <c:pt idx="97">
                  <c:v>1220</c:v>
                </c:pt>
                <c:pt idx="98">
                  <c:v>1230</c:v>
                </c:pt>
                <c:pt idx="99">
                  <c:v>1240</c:v>
                </c:pt>
                <c:pt idx="100">
                  <c:v>1250</c:v>
                </c:pt>
                <c:pt idx="101">
                  <c:v>1260</c:v>
                </c:pt>
                <c:pt idx="102">
                  <c:v>1270</c:v>
                </c:pt>
                <c:pt idx="103">
                  <c:v>1280</c:v>
                </c:pt>
                <c:pt idx="104">
                  <c:v>1290</c:v>
                </c:pt>
                <c:pt idx="105">
                  <c:v>1300</c:v>
                </c:pt>
                <c:pt idx="106">
                  <c:v>1310</c:v>
                </c:pt>
                <c:pt idx="107">
                  <c:v>1320</c:v>
                </c:pt>
                <c:pt idx="108">
                  <c:v>1330</c:v>
                </c:pt>
                <c:pt idx="109">
                  <c:v>1340</c:v>
                </c:pt>
                <c:pt idx="110">
                  <c:v>1350</c:v>
                </c:pt>
                <c:pt idx="111">
                  <c:v>1360</c:v>
                </c:pt>
                <c:pt idx="112">
                  <c:v>1370</c:v>
                </c:pt>
                <c:pt idx="113">
                  <c:v>1380</c:v>
                </c:pt>
                <c:pt idx="114">
                  <c:v>1390</c:v>
                </c:pt>
                <c:pt idx="115">
                  <c:v>1400</c:v>
                </c:pt>
                <c:pt idx="116">
                  <c:v>1410</c:v>
                </c:pt>
                <c:pt idx="117">
                  <c:v>1420</c:v>
                </c:pt>
                <c:pt idx="118">
                  <c:v>1430</c:v>
                </c:pt>
                <c:pt idx="119">
                  <c:v>1440</c:v>
                </c:pt>
                <c:pt idx="120">
                  <c:v>1450</c:v>
                </c:pt>
                <c:pt idx="121">
                  <c:v>1460</c:v>
                </c:pt>
                <c:pt idx="122">
                  <c:v>1470</c:v>
                </c:pt>
                <c:pt idx="123">
                  <c:v>1480</c:v>
                </c:pt>
                <c:pt idx="124">
                  <c:v>1490</c:v>
                </c:pt>
                <c:pt idx="125">
                  <c:v>1500</c:v>
                </c:pt>
                <c:pt idx="126">
                  <c:v>1510</c:v>
                </c:pt>
                <c:pt idx="127">
                  <c:v>1520</c:v>
                </c:pt>
                <c:pt idx="128">
                  <c:v>1530</c:v>
                </c:pt>
                <c:pt idx="129">
                  <c:v>1540</c:v>
                </c:pt>
                <c:pt idx="130">
                  <c:v>1550</c:v>
                </c:pt>
                <c:pt idx="131">
                  <c:v>1560</c:v>
                </c:pt>
                <c:pt idx="132">
                  <c:v>1570</c:v>
                </c:pt>
                <c:pt idx="133">
                  <c:v>1580</c:v>
                </c:pt>
                <c:pt idx="134">
                  <c:v>1590</c:v>
                </c:pt>
                <c:pt idx="135">
                  <c:v>1600</c:v>
                </c:pt>
                <c:pt idx="136">
                  <c:v>1610</c:v>
                </c:pt>
                <c:pt idx="137">
                  <c:v>1620</c:v>
                </c:pt>
                <c:pt idx="138">
                  <c:v>1630</c:v>
                </c:pt>
                <c:pt idx="139">
                  <c:v>1640</c:v>
                </c:pt>
                <c:pt idx="140">
                  <c:v>1650</c:v>
                </c:pt>
                <c:pt idx="141">
                  <c:v>1660</c:v>
                </c:pt>
                <c:pt idx="142">
                  <c:v>1670</c:v>
                </c:pt>
                <c:pt idx="143">
                  <c:v>1680</c:v>
                </c:pt>
                <c:pt idx="144">
                  <c:v>1690</c:v>
                </c:pt>
                <c:pt idx="145">
                  <c:v>1700</c:v>
                </c:pt>
                <c:pt idx="146">
                  <c:v>1710</c:v>
                </c:pt>
                <c:pt idx="147">
                  <c:v>1720</c:v>
                </c:pt>
                <c:pt idx="148">
                  <c:v>1730</c:v>
                </c:pt>
                <c:pt idx="149">
                  <c:v>1740</c:v>
                </c:pt>
                <c:pt idx="150">
                  <c:v>1750</c:v>
                </c:pt>
                <c:pt idx="151">
                  <c:v>1760</c:v>
                </c:pt>
                <c:pt idx="152">
                  <c:v>1770</c:v>
                </c:pt>
                <c:pt idx="153">
                  <c:v>1780</c:v>
                </c:pt>
                <c:pt idx="154">
                  <c:v>1790</c:v>
                </c:pt>
                <c:pt idx="155">
                  <c:v>1800</c:v>
                </c:pt>
              </c:strCache>
            </c:strRef>
          </c:cat>
          <c:val>
            <c:numRef>
              <c:f>Sheet1!$D$11:$D$166</c:f>
              <c:numCache>
                <c:formatCode>General</c:formatCode>
                <c:ptCount val="156"/>
                <c:pt idx="0">
                  <c:v>66</c:v>
                </c:pt>
                <c:pt idx="1">
                  <c:v>66</c:v>
                </c:pt>
                <c:pt idx="2">
                  <c:v>66</c:v>
                </c:pt>
                <c:pt idx="3">
                  <c:v>63</c:v>
                </c:pt>
                <c:pt idx="4">
                  <c:v>63</c:v>
                </c:pt>
                <c:pt idx="5">
                  <c:v>63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9">
                  <c:v>57</c:v>
                </c:pt>
                <c:pt idx="10">
                  <c:v>57</c:v>
                </c:pt>
                <c:pt idx="11">
                  <c:v>57</c:v>
                </c:pt>
                <c:pt idx="12">
                  <c:v>57</c:v>
                </c:pt>
                <c:pt idx="13">
                  <c:v>54</c:v>
                </c:pt>
                <c:pt idx="14">
                  <c:v>54</c:v>
                </c:pt>
                <c:pt idx="15">
                  <c:v>54</c:v>
                </c:pt>
                <c:pt idx="16">
                  <c:v>51</c:v>
                </c:pt>
                <c:pt idx="17">
                  <c:v>51</c:v>
                </c:pt>
                <c:pt idx="18">
                  <c:v>51</c:v>
                </c:pt>
                <c:pt idx="19">
                  <c:v>51</c:v>
                </c:pt>
                <c:pt idx="20">
                  <c:v>48</c:v>
                </c:pt>
                <c:pt idx="21">
                  <c:v>48</c:v>
                </c:pt>
                <c:pt idx="22">
                  <c:v>48</c:v>
                </c:pt>
                <c:pt idx="23">
                  <c:v>48</c:v>
                </c:pt>
                <c:pt idx="24">
                  <c:v>48</c:v>
                </c:pt>
                <c:pt idx="25">
                  <c:v>45</c:v>
                </c:pt>
                <c:pt idx="26">
                  <c:v>45</c:v>
                </c:pt>
                <c:pt idx="27">
                  <c:v>45</c:v>
                </c:pt>
                <c:pt idx="28">
                  <c:v>45</c:v>
                </c:pt>
                <c:pt idx="29">
                  <c:v>45</c:v>
                </c:pt>
                <c:pt idx="30">
                  <c:v>45</c:v>
                </c:pt>
                <c:pt idx="31">
                  <c:v>42</c:v>
                </c:pt>
                <c:pt idx="32">
                  <c:v>42</c:v>
                </c:pt>
                <c:pt idx="33">
                  <c:v>42</c:v>
                </c:pt>
                <c:pt idx="34">
                  <c:v>42</c:v>
                </c:pt>
                <c:pt idx="35">
                  <c:v>42</c:v>
                </c:pt>
                <c:pt idx="36">
                  <c:v>42</c:v>
                </c:pt>
                <c:pt idx="37">
                  <c:v>39</c:v>
                </c:pt>
                <c:pt idx="38">
                  <c:v>39</c:v>
                </c:pt>
                <c:pt idx="39">
                  <c:v>39</c:v>
                </c:pt>
                <c:pt idx="40">
                  <c:v>39</c:v>
                </c:pt>
                <c:pt idx="41">
                  <c:v>39</c:v>
                </c:pt>
                <c:pt idx="42">
                  <c:v>39</c:v>
                </c:pt>
                <c:pt idx="43">
                  <c:v>39</c:v>
                </c:pt>
                <c:pt idx="44">
                  <c:v>36</c:v>
                </c:pt>
                <c:pt idx="45">
                  <c:v>36</c:v>
                </c:pt>
                <c:pt idx="46">
                  <c:v>36</c:v>
                </c:pt>
                <c:pt idx="47">
                  <c:v>36</c:v>
                </c:pt>
                <c:pt idx="48">
                  <c:v>36</c:v>
                </c:pt>
                <c:pt idx="49">
                  <c:v>36</c:v>
                </c:pt>
                <c:pt idx="50">
                  <c:v>36</c:v>
                </c:pt>
                <c:pt idx="51">
                  <c:v>36</c:v>
                </c:pt>
                <c:pt idx="52">
                  <c:v>33</c:v>
                </c:pt>
                <c:pt idx="53">
                  <c:v>33</c:v>
                </c:pt>
                <c:pt idx="54">
                  <c:v>33</c:v>
                </c:pt>
                <c:pt idx="55">
                  <c:v>33</c:v>
                </c:pt>
                <c:pt idx="56">
                  <c:v>33</c:v>
                </c:pt>
                <c:pt idx="57">
                  <c:v>33</c:v>
                </c:pt>
                <c:pt idx="58">
                  <c:v>33</c:v>
                </c:pt>
                <c:pt idx="59">
                  <c:v>33</c:v>
                </c:pt>
                <c:pt idx="60">
                  <c:v>33</c:v>
                </c:pt>
                <c:pt idx="61">
                  <c:v>33</c:v>
                </c:pt>
                <c:pt idx="62">
                  <c:v>30</c:v>
                </c:pt>
                <c:pt idx="63">
                  <c:v>30</c:v>
                </c:pt>
                <c:pt idx="64">
                  <c:v>30</c:v>
                </c:pt>
                <c:pt idx="65">
                  <c:v>30</c:v>
                </c:pt>
                <c:pt idx="66">
                  <c:v>30</c:v>
                </c:pt>
                <c:pt idx="67">
                  <c:v>30</c:v>
                </c:pt>
                <c:pt idx="68">
                  <c:v>30</c:v>
                </c:pt>
                <c:pt idx="69">
                  <c:v>30</c:v>
                </c:pt>
                <c:pt idx="70">
                  <c:v>30</c:v>
                </c:pt>
                <c:pt idx="71">
                  <c:v>30</c:v>
                </c:pt>
                <c:pt idx="72">
                  <c:v>30</c:v>
                </c:pt>
                <c:pt idx="73">
                  <c:v>27</c:v>
                </c:pt>
                <c:pt idx="74">
                  <c:v>27</c:v>
                </c:pt>
                <c:pt idx="75">
                  <c:v>27</c:v>
                </c:pt>
                <c:pt idx="76">
                  <c:v>27</c:v>
                </c:pt>
                <c:pt idx="77">
                  <c:v>27</c:v>
                </c:pt>
                <c:pt idx="78">
                  <c:v>27</c:v>
                </c:pt>
                <c:pt idx="79">
                  <c:v>27</c:v>
                </c:pt>
                <c:pt idx="80">
                  <c:v>27</c:v>
                </c:pt>
                <c:pt idx="81">
                  <c:v>27</c:v>
                </c:pt>
                <c:pt idx="82">
                  <c:v>27</c:v>
                </c:pt>
                <c:pt idx="83">
                  <c:v>27</c:v>
                </c:pt>
                <c:pt idx="84">
                  <c:v>27</c:v>
                </c:pt>
                <c:pt idx="85">
                  <c:v>27</c:v>
                </c:pt>
                <c:pt idx="86">
                  <c:v>27</c:v>
                </c:pt>
                <c:pt idx="87">
                  <c:v>27</c:v>
                </c:pt>
                <c:pt idx="88">
                  <c:v>24</c:v>
                </c:pt>
                <c:pt idx="89">
                  <c:v>24</c:v>
                </c:pt>
                <c:pt idx="90">
                  <c:v>24</c:v>
                </c:pt>
                <c:pt idx="91">
                  <c:v>24</c:v>
                </c:pt>
                <c:pt idx="92">
                  <c:v>24</c:v>
                </c:pt>
                <c:pt idx="93">
                  <c:v>24</c:v>
                </c:pt>
                <c:pt idx="94">
                  <c:v>24</c:v>
                </c:pt>
                <c:pt idx="95">
                  <c:v>24</c:v>
                </c:pt>
                <c:pt idx="96">
                  <c:v>24</c:v>
                </c:pt>
                <c:pt idx="97">
                  <c:v>24</c:v>
                </c:pt>
                <c:pt idx="98">
                  <c:v>24</c:v>
                </c:pt>
                <c:pt idx="99">
                  <c:v>24</c:v>
                </c:pt>
                <c:pt idx="100">
                  <c:v>24</c:v>
                </c:pt>
                <c:pt idx="101">
                  <c:v>24</c:v>
                </c:pt>
                <c:pt idx="102">
                  <c:v>24</c:v>
                </c:pt>
                <c:pt idx="103">
                  <c:v>24</c:v>
                </c:pt>
                <c:pt idx="104">
                  <c:v>24</c:v>
                </c:pt>
                <c:pt idx="105">
                  <c:v>24</c:v>
                </c:pt>
                <c:pt idx="106">
                  <c:v>21</c:v>
                </c:pt>
                <c:pt idx="107">
                  <c:v>21</c:v>
                </c:pt>
                <c:pt idx="108">
                  <c:v>21</c:v>
                </c:pt>
                <c:pt idx="109">
                  <c:v>21</c:v>
                </c:pt>
                <c:pt idx="110">
                  <c:v>21</c:v>
                </c:pt>
                <c:pt idx="111">
                  <c:v>21</c:v>
                </c:pt>
                <c:pt idx="112">
                  <c:v>21</c:v>
                </c:pt>
                <c:pt idx="113">
                  <c:v>21</c:v>
                </c:pt>
                <c:pt idx="114">
                  <c:v>21</c:v>
                </c:pt>
                <c:pt idx="115">
                  <c:v>21</c:v>
                </c:pt>
                <c:pt idx="116">
                  <c:v>21</c:v>
                </c:pt>
                <c:pt idx="117">
                  <c:v>21</c:v>
                </c:pt>
                <c:pt idx="118">
                  <c:v>21</c:v>
                </c:pt>
                <c:pt idx="119">
                  <c:v>21</c:v>
                </c:pt>
                <c:pt idx="120">
                  <c:v>21</c:v>
                </c:pt>
                <c:pt idx="121">
                  <c:v>21</c:v>
                </c:pt>
                <c:pt idx="122">
                  <c:v>21</c:v>
                </c:pt>
                <c:pt idx="123">
                  <c:v>21</c:v>
                </c:pt>
                <c:pt idx="124">
                  <c:v>21</c:v>
                </c:pt>
                <c:pt idx="125">
                  <c:v>21</c:v>
                </c:pt>
                <c:pt idx="126">
                  <c:v>21</c:v>
                </c:pt>
                <c:pt idx="127">
                  <c:v>21</c:v>
                </c:pt>
                <c:pt idx="128">
                  <c:v>21</c:v>
                </c:pt>
                <c:pt idx="129">
                  <c:v>21</c:v>
                </c:pt>
                <c:pt idx="130">
                  <c:v>21</c:v>
                </c:pt>
                <c:pt idx="131">
                  <c:v>21</c:v>
                </c:pt>
                <c:pt idx="132">
                  <c:v>21</c:v>
                </c:pt>
                <c:pt idx="133">
                  <c:v>18</c:v>
                </c:pt>
                <c:pt idx="134">
                  <c:v>18</c:v>
                </c:pt>
                <c:pt idx="135">
                  <c:v>18</c:v>
                </c:pt>
                <c:pt idx="136">
                  <c:v>18</c:v>
                </c:pt>
                <c:pt idx="137">
                  <c:v>18</c:v>
                </c:pt>
                <c:pt idx="138">
                  <c:v>18</c:v>
                </c:pt>
                <c:pt idx="139">
                  <c:v>18</c:v>
                </c:pt>
                <c:pt idx="140">
                  <c:v>18</c:v>
                </c:pt>
                <c:pt idx="141">
                  <c:v>18</c:v>
                </c:pt>
                <c:pt idx="142">
                  <c:v>18</c:v>
                </c:pt>
                <c:pt idx="143">
                  <c:v>18</c:v>
                </c:pt>
                <c:pt idx="144">
                  <c:v>18</c:v>
                </c:pt>
                <c:pt idx="145">
                  <c:v>18</c:v>
                </c:pt>
                <c:pt idx="146">
                  <c:v>18</c:v>
                </c:pt>
                <c:pt idx="147">
                  <c:v>18</c:v>
                </c:pt>
                <c:pt idx="148">
                  <c:v>18</c:v>
                </c:pt>
                <c:pt idx="149">
                  <c:v>18</c:v>
                </c:pt>
                <c:pt idx="150">
                  <c:v>18</c:v>
                </c:pt>
                <c:pt idx="151">
                  <c:v>18</c:v>
                </c:pt>
                <c:pt idx="152">
                  <c:v>18</c:v>
                </c:pt>
                <c:pt idx="153">
                  <c:v>18</c:v>
                </c:pt>
                <c:pt idx="154">
                  <c:v>18</c:v>
                </c:pt>
                <c:pt idx="155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341580"/>
        <c:axId val="90102826"/>
      </c:lineChart>
      <c:catAx>
        <c:axId val="993415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ngth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02826"/>
        <c:crossesAt val="0"/>
        <c:auto val="1"/>
        <c:lblAlgn val="ctr"/>
        <c:lblOffset val="100"/>
        <c:noMultiLvlLbl val="0"/>
      </c:catAx>
      <c:valAx>
        <c:axId val="90102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Elevation Angle (deg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415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4805845906447"/>
          <c:y val="0.3315220992644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ar Gain (dBi) vs  Beverage Length</a:t>
            </a:r>
          </a:p>
        </c:rich>
      </c:tx>
      <c:layout>
        <c:manualLayout>
          <c:xMode val="edge"/>
          <c:yMode val="edge"/>
          <c:x val="0.294234498415551"/>
          <c:y val="0.0228613080644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0595719302895766"/>
          <c:w val="0.821690393983825"/>
          <c:h val="0.747730435358823"/>
        </c:manualLayout>
      </c:layout>
      <c:lineChart>
        <c:grouping val="standard"/>
        <c:varyColors val="0"/>
        <c:ser>
          <c:idx val="0"/>
          <c:order val="0"/>
          <c:tx>
            <c:strRef>
              <c:f>Sheet1!$I$10</c:f>
              <c:strCache>
                <c:ptCount val="1"/>
                <c:pt idx="0">
                  <c:v>RG @ 21 Deg. (dBi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1:$A$166</c:f>
              <c:strCache>
                <c:ptCount val="15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  <c:pt idx="46">
                  <c:v>710</c:v>
                </c:pt>
                <c:pt idx="47">
                  <c:v>720</c:v>
                </c:pt>
                <c:pt idx="48">
                  <c:v>730</c:v>
                </c:pt>
                <c:pt idx="49">
                  <c:v>740</c:v>
                </c:pt>
                <c:pt idx="50">
                  <c:v>750</c:v>
                </c:pt>
                <c:pt idx="51">
                  <c:v>760</c:v>
                </c:pt>
                <c:pt idx="52">
                  <c:v>770</c:v>
                </c:pt>
                <c:pt idx="53">
                  <c:v>780</c:v>
                </c:pt>
                <c:pt idx="54">
                  <c:v>790</c:v>
                </c:pt>
                <c:pt idx="55">
                  <c:v>800</c:v>
                </c:pt>
                <c:pt idx="56">
                  <c:v>810</c:v>
                </c:pt>
                <c:pt idx="57">
                  <c:v>820</c:v>
                </c:pt>
                <c:pt idx="58">
                  <c:v>830</c:v>
                </c:pt>
                <c:pt idx="59">
                  <c:v>840</c:v>
                </c:pt>
                <c:pt idx="60">
                  <c:v>850</c:v>
                </c:pt>
                <c:pt idx="61">
                  <c:v>860</c:v>
                </c:pt>
                <c:pt idx="62">
                  <c:v>870</c:v>
                </c:pt>
                <c:pt idx="63">
                  <c:v>880</c:v>
                </c:pt>
                <c:pt idx="64">
                  <c:v>890</c:v>
                </c:pt>
                <c:pt idx="65">
                  <c:v>900</c:v>
                </c:pt>
                <c:pt idx="66">
                  <c:v>910</c:v>
                </c:pt>
                <c:pt idx="67">
                  <c:v>920</c:v>
                </c:pt>
                <c:pt idx="68">
                  <c:v>930</c:v>
                </c:pt>
                <c:pt idx="69">
                  <c:v>940</c:v>
                </c:pt>
                <c:pt idx="70">
                  <c:v>950</c:v>
                </c:pt>
                <c:pt idx="71">
                  <c:v>960</c:v>
                </c:pt>
                <c:pt idx="72">
                  <c:v>970</c:v>
                </c:pt>
                <c:pt idx="73">
                  <c:v>980</c:v>
                </c:pt>
                <c:pt idx="74">
                  <c:v>990</c:v>
                </c:pt>
                <c:pt idx="75">
                  <c:v>1000</c:v>
                </c:pt>
                <c:pt idx="76">
                  <c:v>1010</c:v>
                </c:pt>
                <c:pt idx="77">
                  <c:v>1020</c:v>
                </c:pt>
                <c:pt idx="78">
                  <c:v>1030</c:v>
                </c:pt>
                <c:pt idx="79">
                  <c:v>1040</c:v>
                </c:pt>
                <c:pt idx="80">
                  <c:v>1050</c:v>
                </c:pt>
                <c:pt idx="81">
                  <c:v>1060</c:v>
                </c:pt>
                <c:pt idx="82">
                  <c:v>1070</c:v>
                </c:pt>
                <c:pt idx="83">
                  <c:v>1080</c:v>
                </c:pt>
                <c:pt idx="84">
                  <c:v>1090</c:v>
                </c:pt>
                <c:pt idx="85">
                  <c:v>1100</c:v>
                </c:pt>
                <c:pt idx="86">
                  <c:v>1110</c:v>
                </c:pt>
                <c:pt idx="87">
                  <c:v>1120</c:v>
                </c:pt>
                <c:pt idx="88">
                  <c:v>1130</c:v>
                </c:pt>
                <c:pt idx="89">
                  <c:v>1140</c:v>
                </c:pt>
                <c:pt idx="90">
                  <c:v>1150</c:v>
                </c:pt>
                <c:pt idx="91">
                  <c:v>1160</c:v>
                </c:pt>
                <c:pt idx="92">
                  <c:v>1170</c:v>
                </c:pt>
                <c:pt idx="93">
                  <c:v>1180</c:v>
                </c:pt>
                <c:pt idx="94">
                  <c:v>1190</c:v>
                </c:pt>
                <c:pt idx="95">
                  <c:v>1200</c:v>
                </c:pt>
                <c:pt idx="96">
                  <c:v>1210</c:v>
                </c:pt>
                <c:pt idx="97">
                  <c:v>1220</c:v>
                </c:pt>
                <c:pt idx="98">
                  <c:v>1230</c:v>
                </c:pt>
                <c:pt idx="99">
                  <c:v>1240</c:v>
                </c:pt>
                <c:pt idx="100">
                  <c:v>1250</c:v>
                </c:pt>
                <c:pt idx="101">
                  <c:v>1260</c:v>
                </c:pt>
                <c:pt idx="102">
                  <c:v>1270</c:v>
                </c:pt>
                <c:pt idx="103">
                  <c:v>1280</c:v>
                </c:pt>
                <c:pt idx="104">
                  <c:v>1290</c:v>
                </c:pt>
                <c:pt idx="105">
                  <c:v>1300</c:v>
                </c:pt>
                <c:pt idx="106">
                  <c:v>1310</c:v>
                </c:pt>
                <c:pt idx="107">
                  <c:v>1320</c:v>
                </c:pt>
                <c:pt idx="108">
                  <c:v>1330</c:v>
                </c:pt>
                <c:pt idx="109">
                  <c:v>1340</c:v>
                </c:pt>
                <c:pt idx="110">
                  <c:v>1350</c:v>
                </c:pt>
                <c:pt idx="111">
                  <c:v>1360</c:v>
                </c:pt>
                <c:pt idx="112">
                  <c:v>1370</c:v>
                </c:pt>
                <c:pt idx="113">
                  <c:v>1380</c:v>
                </c:pt>
                <c:pt idx="114">
                  <c:v>1390</c:v>
                </c:pt>
                <c:pt idx="115">
                  <c:v>1400</c:v>
                </c:pt>
                <c:pt idx="116">
                  <c:v>1410</c:v>
                </c:pt>
                <c:pt idx="117">
                  <c:v>1420</c:v>
                </c:pt>
                <c:pt idx="118">
                  <c:v>1430</c:v>
                </c:pt>
                <c:pt idx="119">
                  <c:v>1440</c:v>
                </c:pt>
                <c:pt idx="120">
                  <c:v>1450</c:v>
                </c:pt>
                <c:pt idx="121">
                  <c:v>1460</c:v>
                </c:pt>
                <c:pt idx="122">
                  <c:v>1470</c:v>
                </c:pt>
                <c:pt idx="123">
                  <c:v>1480</c:v>
                </c:pt>
                <c:pt idx="124">
                  <c:v>1490</c:v>
                </c:pt>
                <c:pt idx="125">
                  <c:v>1500</c:v>
                </c:pt>
                <c:pt idx="126">
                  <c:v>1510</c:v>
                </c:pt>
                <c:pt idx="127">
                  <c:v>1520</c:v>
                </c:pt>
                <c:pt idx="128">
                  <c:v>1530</c:v>
                </c:pt>
                <c:pt idx="129">
                  <c:v>1540</c:v>
                </c:pt>
                <c:pt idx="130">
                  <c:v>1550</c:v>
                </c:pt>
                <c:pt idx="131">
                  <c:v>1560</c:v>
                </c:pt>
                <c:pt idx="132">
                  <c:v>1570</c:v>
                </c:pt>
                <c:pt idx="133">
                  <c:v>1580</c:v>
                </c:pt>
                <c:pt idx="134">
                  <c:v>1590</c:v>
                </c:pt>
                <c:pt idx="135">
                  <c:v>1600</c:v>
                </c:pt>
                <c:pt idx="136">
                  <c:v>1610</c:v>
                </c:pt>
                <c:pt idx="137">
                  <c:v>1620</c:v>
                </c:pt>
                <c:pt idx="138">
                  <c:v>1630</c:v>
                </c:pt>
                <c:pt idx="139">
                  <c:v>1640</c:v>
                </c:pt>
                <c:pt idx="140">
                  <c:v>1650</c:v>
                </c:pt>
                <c:pt idx="141">
                  <c:v>1660</c:v>
                </c:pt>
                <c:pt idx="142">
                  <c:v>1670</c:v>
                </c:pt>
                <c:pt idx="143">
                  <c:v>1680</c:v>
                </c:pt>
                <c:pt idx="144">
                  <c:v>1690</c:v>
                </c:pt>
                <c:pt idx="145">
                  <c:v>1700</c:v>
                </c:pt>
                <c:pt idx="146">
                  <c:v>1710</c:v>
                </c:pt>
                <c:pt idx="147">
                  <c:v>1720</c:v>
                </c:pt>
                <c:pt idx="148">
                  <c:v>1730</c:v>
                </c:pt>
                <c:pt idx="149">
                  <c:v>1740</c:v>
                </c:pt>
                <c:pt idx="150">
                  <c:v>1750</c:v>
                </c:pt>
                <c:pt idx="151">
                  <c:v>1760</c:v>
                </c:pt>
                <c:pt idx="152">
                  <c:v>1770</c:v>
                </c:pt>
                <c:pt idx="153">
                  <c:v>1780</c:v>
                </c:pt>
                <c:pt idx="154">
                  <c:v>1790</c:v>
                </c:pt>
                <c:pt idx="155">
                  <c:v>1800</c:v>
                </c:pt>
              </c:strCache>
            </c:strRef>
          </c:cat>
          <c:val>
            <c:numRef>
              <c:f>Sheet1!$I$11:$I$166</c:f>
              <c:numCache>
                <c:formatCode>General</c:formatCode>
                <c:ptCount val="156"/>
                <c:pt idx="0">
                  <c:v>-43.14</c:v>
                </c:pt>
                <c:pt idx="1">
                  <c:v>-46.11</c:v>
                </c:pt>
                <c:pt idx="2">
                  <c:v>-47.98</c:v>
                </c:pt>
                <c:pt idx="3">
                  <c:v>-46.54</c:v>
                </c:pt>
                <c:pt idx="4">
                  <c:v>-43.76</c:v>
                </c:pt>
                <c:pt idx="5">
                  <c:v>-41.32</c:v>
                </c:pt>
                <c:pt idx="6">
                  <c:v>-39.39</c:v>
                </c:pt>
                <c:pt idx="7">
                  <c:v>-37.91</c:v>
                </c:pt>
                <c:pt idx="8">
                  <c:v>-36.71</c:v>
                </c:pt>
                <c:pt idx="9">
                  <c:v>-35.74</c:v>
                </c:pt>
                <c:pt idx="10">
                  <c:v>-35</c:v>
                </c:pt>
                <c:pt idx="11">
                  <c:v>-34.42</c:v>
                </c:pt>
                <c:pt idx="12">
                  <c:v>-34</c:v>
                </c:pt>
                <c:pt idx="13">
                  <c:v>-33.71</c:v>
                </c:pt>
                <c:pt idx="14">
                  <c:v>-33.54</c:v>
                </c:pt>
                <c:pt idx="15">
                  <c:v>-33.48</c:v>
                </c:pt>
                <c:pt idx="16">
                  <c:v>-33.51</c:v>
                </c:pt>
                <c:pt idx="17">
                  <c:v>-33.65</c:v>
                </c:pt>
                <c:pt idx="18">
                  <c:v>-33.89</c:v>
                </c:pt>
                <c:pt idx="19">
                  <c:v>-34.22</c:v>
                </c:pt>
                <c:pt idx="20">
                  <c:v>-34.64</c:v>
                </c:pt>
                <c:pt idx="21">
                  <c:v>-35.14</c:v>
                </c:pt>
                <c:pt idx="22">
                  <c:v>-35.72</c:v>
                </c:pt>
                <c:pt idx="23">
                  <c:v>-36.37</c:v>
                </c:pt>
                <c:pt idx="24">
                  <c:v>-37.06</c:v>
                </c:pt>
                <c:pt idx="25">
                  <c:v>-37.77</c:v>
                </c:pt>
                <c:pt idx="26">
                  <c:v>-38.3</c:v>
                </c:pt>
                <c:pt idx="27">
                  <c:v>-39.05</c:v>
                </c:pt>
                <c:pt idx="28">
                  <c:v>-39.5</c:v>
                </c:pt>
                <c:pt idx="29">
                  <c:v>-39.74</c:v>
                </c:pt>
                <c:pt idx="30">
                  <c:v>-39.76</c:v>
                </c:pt>
                <c:pt idx="31">
                  <c:v>-39.6</c:v>
                </c:pt>
                <c:pt idx="32">
                  <c:v>-39.3</c:v>
                </c:pt>
                <c:pt idx="33">
                  <c:v>-38.94</c:v>
                </c:pt>
                <c:pt idx="34">
                  <c:v>-38.56</c:v>
                </c:pt>
                <c:pt idx="35">
                  <c:v>-38.2</c:v>
                </c:pt>
                <c:pt idx="36">
                  <c:v>-37.88</c:v>
                </c:pt>
                <c:pt idx="37">
                  <c:v>-37.6</c:v>
                </c:pt>
                <c:pt idx="38">
                  <c:v>-37.37</c:v>
                </c:pt>
                <c:pt idx="39">
                  <c:v>-37.2</c:v>
                </c:pt>
                <c:pt idx="40">
                  <c:v>-37.05</c:v>
                </c:pt>
                <c:pt idx="41">
                  <c:v>-36.94</c:v>
                </c:pt>
                <c:pt idx="42">
                  <c:v>-36.84</c:v>
                </c:pt>
                <c:pt idx="43">
                  <c:v>-36.74</c:v>
                </c:pt>
                <c:pt idx="44">
                  <c:v>-36.63</c:v>
                </c:pt>
                <c:pt idx="45">
                  <c:v>-36.5</c:v>
                </c:pt>
                <c:pt idx="46">
                  <c:v>-36.34</c:v>
                </c:pt>
                <c:pt idx="47">
                  <c:v>-36.16</c:v>
                </c:pt>
                <c:pt idx="48">
                  <c:v>-35.96</c:v>
                </c:pt>
                <c:pt idx="49">
                  <c:v>-35.74</c:v>
                </c:pt>
                <c:pt idx="50">
                  <c:v>-35.53</c:v>
                </c:pt>
                <c:pt idx="51">
                  <c:v>-35.33</c:v>
                </c:pt>
                <c:pt idx="52">
                  <c:v>-35.15</c:v>
                </c:pt>
                <c:pt idx="53">
                  <c:v>-35.01</c:v>
                </c:pt>
                <c:pt idx="54">
                  <c:v>-34.92</c:v>
                </c:pt>
                <c:pt idx="55">
                  <c:v>-34.89</c:v>
                </c:pt>
                <c:pt idx="56">
                  <c:v>-34.93</c:v>
                </c:pt>
                <c:pt idx="57">
                  <c:v>-35.05</c:v>
                </c:pt>
                <c:pt idx="58">
                  <c:v>-35.27</c:v>
                </c:pt>
                <c:pt idx="59">
                  <c:v>-35.59</c:v>
                </c:pt>
                <c:pt idx="60">
                  <c:v>-36.02</c:v>
                </c:pt>
                <c:pt idx="61">
                  <c:v>-36.59</c:v>
                </c:pt>
                <c:pt idx="62">
                  <c:v>-37.31</c:v>
                </c:pt>
                <c:pt idx="63">
                  <c:v>-38.2</c:v>
                </c:pt>
                <c:pt idx="64">
                  <c:v>-39.28</c:v>
                </c:pt>
                <c:pt idx="65">
                  <c:v>-40.53</c:v>
                </c:pt>
                <c:pt idx="66">
                  <c:v>-41.89</c:v>
                </c:pt>
                <c:pt idx="67">
                  <c:v>-43.09</c:v>
                </c:pt>
                <c:pt idx="68">
                  <c:v>-43.64</c:v>
                </c:pt>
                <c:pt idx="69">
                  <c:v>-43.12</c:v>
                </c:pt>
                <c:pt idx="70">
                  <c:v>-41.77</c:v>
                </c:pt>
                <c:pt idx="71">
                  <c:v>-40.15</c:v>
                </c:pt>
                <c:pt idx="72">
                  <c:v>-38.59</c:v>
                </c:pt>
                <c:pt idx="73">
                  <c:v>-37.2</c:v>
                </c:pt>
                <c:pt idx="74">
                  <c:v>-35.98</c:v>
                </c:pt>
                <c:pt idx="75">
                  <c:v>-34.97</c:v>
                </c:pt>
                <c:pt idx="76">
                  <c:v>-34.11</c:v>
                </c:pt>
                <c:pt idx="77">
                  <c:v>-33.4</c:v>
                </c:pt>
                <c:pt idx="78">
                  <c:v>-32.82</c:v>
                </c:pt>
                <c:pt idx="79">
                  <c:v>-32.36</c:v>
                </c:pt>
                <c:pt idx="80">
                  <c:v>-32.03</c:v>
                </c:pt>
                <c:pt idx="81">
                  <c:v>-31.81</c:v>
                </c:pt>
                <c:pt idx="82">
                  <c:v>-31.7</c:v>
                </c:pt>
                <c:pt idx="83">
                  <c:v>-31.71</c:v>
                </c:pt>
                <c:pt idx="84">
                  <c:v>-31.83</c:v>
                </c:pt>
                <c:pt idx="85">
                  <c:v>-32.08</c:v>
                </c:pt>
                <c:pt idx="86">
                  <c:v>-32.46</c:v>
                </c:pt>
                <c:pt idx="87">
                  <c:v>-33</c:v>
                </c:pt>
                <c:pt idx="88">
                  <c:v>-33.71</c:v>
                </c:pt>
                <c:pt idx="89">
                  <c:v>-34.64</c:v>
                </c:pt>
                <c:pt idx="90">
                  <c:v>-35.84</c:v>
                </c:pt>
                <c:pt idx="91">
                  <c:v>-37.41</c:v>
                </c:pt>
                <c:pt idx="92">
                  <c:v>-39.51</c:v>
                </c:pt>
                <c:pt idx="93">
                  <c:v>-42.51</c:v>
                </c:pt>
                <c:pt idx="94">
                  <c:v>-47.338</c:v>
                </c:pt>
                <c:pt idx="95">
                  <c:v>-57.53</c:v>
                </c:pt>
                <c:pt idx="96">
                  <c:v>-50.59</c:v>
                </c:pt>
                <c:pt idx="97">
                  <c:v>-43.96</c:v>
                </c:pt>
                <c:pt idx="98">
                  <c:v>-40.19</c:v>
                </c:pt>
                <c:pt idx="99">
                  <c:v>-37.61</c:v>
                </c:pt>
                <c:pt idx="100">
                  <c:v>-35.67</c:v>
                </c:pt>
                <c:pt idx="101">
                  <c:v>-34.17</c:v>
                </c:pt>
                <c:pt idx="102">
                  <c:v>-32.97</c:v>
                </c:pt>
                <c:pt idx="103">
                  <c:v>-32</c:v>
                </c:pt>
                <c:pt idx="104">
                  <c:v>-31.22</c:v>
                </c:pt>
                <c:pt idx="105">
                  <c:v>-30.6</c:v>
                </c:pt>
                <c:pt idx="106">
                  <c:v>-30.12</c:v>
                </c:pt>
                <c:pt idx="107">
                  <c:v>-29.77</c:v>
                </c:pt>
                <c:pt idx="108">
                  <c:v>-29.54</c:v>
                </c:pt>
                <c:pt idx="109">
                  <c:v>-29.42</c:v>
                </c:pt>
                <c:pt idx="110">
                  <c:v>-29.43</c:v>
                </c:pt>
                <c:pt idx="111">
                  <c:v>-29.54</c:v>
                </c:pt>
                <c:pt idx="112">
                  <c:v>-29.78</c:v>
                </c:pt>
                <c:pt idx="113">
                  <c:v>-30.14</c:v>
                </c:pt>
                <c:pt idx="114">
                  <c:v>-30.65</c:v>
                </c:pt>
                <c:pt idx="115">
                  <c:v>-31.31</c:v>
                </c:pt>
                <c:pt idx="116">
                  <c:v>-32.15</c:v>
                </c:pt>
                <c:pt idx="117">
                  <c:v>-33.2</c:v>
                </c:pt>
                <c:pt idx="118">
                  <c:v>-34.5</c:v>
                </c:pt>
                <c:pt idx="119">
                  <c:v>-36.1</c:v>
                </c:pt>
                <c:pt idx="120">
                  <c:v>-38.03</c:v>
                </c:pt>
                <c:pt idx="121">
                  <c:v>-40.13</c:v>
                </c:pt>
                <c:pt idx="122">
                  <c:v>-41.61</c:v>
                </c:pt>
                <c:pt idx="123">
                  <c:v>-41.18</c:v>
                </c:pt>
                <c:pt idx="124">
                  <c:v>-39.23</c:v>
                </c:pt>
                <c:pt idx="125">
                  <c:v>-37.04</c:v>
                </c:pt>
                <c:pt idx="126">
                  <c:v>-35.11</c:v>
                </c:pt>
                <c:pt idx="127">
                  <c:v>-33.5</c:v>
                </c:pt>
                <c:pt idx="128">
                  <c:v>-32.18</c:v>
                </c:pt>
                <c:pt idx="129">
                  <c:v>-31.09</c:v>
                </c:pt>
                <c:pt idx="130">
                  <c:v>-30.19</c:v>
                </c:pt>
                <c:pt idx="131">
                  <c:v>-29.5</c:v>
                </c:pt>
                <c:pt idx="132">
                  <c:v>-28.85</c:v>
                </c:pt>
                <c:pt idx="133">
                  <c:v>-28.52</c:v>
                </c:pt>
                <c:pt idx="134">
                  <c:v>-28.1</c:v>
                </c:pt>
                <c:pt idx="135">
                  <c:v>-27.88</c:v>
                </c:pt>
                <c:pt idx="136">
                  <c:v>-27.78</c:v>
                </c:pt>
                <c:pt idx="137">
                  <c:v>-27.78</c:v>
                </c:pt>
                <c:pt idx="138">
                  <c:v>-27.89</c:v>
                </c:pt>
                <c:pt idx="139">
                  <c:v>-28.11</c:v>
                </c:pt>
                <c:pt idx="140">
                  <c:v>-28.45</c:v>
                </c:pt>
                <c:pt idx="141">
                  <c:v>-28.92</c:v>
                </c:pt>
                <c:pt idx="142">
                  <c:v>-29.51</c:v>
                </c:pt>
                <c:pt idx="143">
                  <c:v>-30.25</c:v>
                </c:pt>
                <c:pt idx="144">
                  <c:v>-31.16</c:v>
                </c:pt>
                <c:pt idx="145">
                  <c:v>-32.23</c:v>
                </c:pt>
                <c:pt idx="146">
                  <c:v>-33.46</c:v>
                </c:pt>
                <c:pt idx="147">
                  <c:v>-34.8</c:v>
                </c:pt>
                <c:pt idx="148">
                  <c:v>-36.05</c:v>
                </c:pt>
                <c:pt idx="149">
                  <c:v>-36.83</c:v>
                </c:pt>
                <c:pt idx="150">
                  <c:v>-36.74</c:v>
                </c:pt>
                <c:pt idx="151">
                  <c:v>-35.8</c:v>
                </c:pt>
                <c:pt idx="152">
                  <c:v>-34.45</c:v>
                </c:pt>
                <c:pt idx="153">
                  <c:v>-33.04</c:v>
                </c:pt>
                <c:pt idx="154">
                  <c:v>-31.74</c:v>
                </c:pt>
                <c:pt idx="155">
                  <c:v>-30.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J$10</c:f>
              <c:strCache>
                <c:ptCount val="1"/>
                <c:pt idx="0">
                  <c:v>RG @ 33 Deg. (dBi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127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Pt>
            <c:idx val="129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1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1:$A$166</c:f>
              <c:strCache>
                <c:ptCount val="15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  <c:pt idx="46">
                  <c:v>710</c:v>
                </c:pt>
                <c:pt idx="47">
                  <c:v>720</c:v>
                </c:pt>
                <c:pt idx="48">
                  <c:v>730</c:v>
                </c:pt>
                <c:pt idx="49">
                  <c:v>740</c:v>
                </c:pt>
                <c:pt idx="50">
                  <c:v>750</c:v>
                </c:pt>
                <c:pt idx="51">
                  <c:v>760</c:v>
                </c:pt>
                <c:pt idx="52">
                  <c:v>770</c:v>
                </c:pt>
                <c:pt idx="53">
                  <c:v>780</c:v>
                </c:pt>
                <c:pt idx="54">
                  <c:v>790</c:v>
                </c:pt>
                <c:pt idx="55">
                  <c:v>800</c:v>
                </c:pt>
                <c:pt idx="56">
                  <c:v>810</c:v>
                </c:pt>
                <c:pt idx="57">
                  <c:v>820</c:v>
                </c:pt>
                <c:pt idx="58">
                  <c:v>830</c:v>
                </c:pt>
                <c:pt idx="59">
                  <c:v>840</c:v>
                </c:pt>
                <c:pt idx="60">
                  <c:v>850</c:v>
                </c:pt>
                <c:pt idx="61">
                  <c:v>860</c:v>
                </c:pt>
                <c:pt idx="62">
                  <c:v>870</c:v>
                </c:pt>
                <c:pt idx="63">
                  <c:v>880</c:v>
                </c:pt>
                <c:pt idx="64">
                  <c:v>890</c:v>
                </c:pt>
                <c:pt idx="65">
                  <c:v>900</c:v>
                </c:pt>
                <c:pt idx="66">
                  <c:v>910</c:v>
                </c:pt>
                <c:pt idx="67">
                  <c:v>920</c:v>
                </c:pt>
                <c:pt idx="68">
                  <c:v>930</c:v>
                </c:pt>
                <c:pt idx="69">
                  <c:v>940</c:v>
                </c:pt>
                <c:pt idx="70">
                  <c:v>950</c:v>
                </c:pt>
                <c:pt idx="71">
                  <c:v>960</c:v>
                </c:pt>
                <c:pt idx="72">
                  <c:v>970</c:v>
                </c:pt>
                <c:pt idx="73">
                  <c:v>980</c:v>
                </c:pt>
                <c:pt idx="74">
                  <c:v>990</c:v>
                </c:pt>
                <c:pt idx="75">
                  <c:v>1000</c:v>
                </c:pt>
                <c:pt idx="76">
                  <c:v>1010</c:v>
                </c:pt>
                <c:pt idx="77">
                  <c:v>1020</c:v>
                </c:pt>
                <c:pt idx="78">
                  <c:v>1030</c:v>
                </c:pt>
                <c:pt idx="79">
                  <c:v>1040</c:v>
                </c:pt>
                <c:pt idx="80">
                  <c:v>1050</c:v>
                </c:pt>
                <c:pt idx="81">
                  <c:v>1060</c:v>
                </c:pt>
                <c:pt idx="82">
                  <c:v>1070</c:v>
                </c:pt>
                <c:pt idx="83">
                  <c:v>1080</c:v>
                </c:pt>
                <c:pt idx="84">
                  <c:v>1090</c:v>
                </c:pt>
                <c:pt idx="85">
                  <c:v>1100</c:v>
                </c:pt>
                <c:pt idx="86">
                  <c:v>1110</c:v>
                </c:pt>
                <c:pt idx="87">
                  <c:v>1120</c:v>
                </c:pt>
                <c:pt idx="88">
                  <c:v>1130</c:v>
                </c:pt>
                <c:pt idx="89">
                  <c:v>1140</c:v>
                </c:pt>
                <c:pt idx="90">
                  <c:v>1150</c:v>
                </c:pt>
                <c:pt idx="91">
                  <c:v>1160</c:v>
                </c:pt>
                <c:pt idx="92">
                  <c:v>1170</c:v>
                </c:pt>
                <c:pt idx="93">
                  <c:v>1180</c:v>
                </c:pt>
                <c:pt idx="94">
                  <c:v>1190</c:v>
                </c:pt>
                <c:pt idx="95">
                  <c:v>1200</c:v>
                </c:pt>
                <c:pt idx="96">
                  <c:v>1210</c:v>
                </c:pt>
                <c:pt idx="97">
                  <c:v>1220</c:v>
                </c:pt>
                <c:pt idx="98">
                  <c:v>1230</c:v>
                </c:pt>
                <c:pt idx="99">
                  <c:v>1240</c:v>
                </c:pt>
                <c:pt idx="100">
                  <c:v>1250</c:v>
                </c:pt>
                <c:pt idx="101">
                  <c:v>1260</c:v>
                </c:pt>
                <c:pt idx="102">
                  <c:v>1270</c:v>
                </c:pt>
                <c:pt idx="103">
                  <c:v>1280</c:v>
                </c:pt>
                <c:pt idx="104">
                  <c:v>1290</c:v>
                </c:pt>
                <c:pt idx="105">
                  <c:v>1300</c:v>
                </c:pt>
                <c:pt idx="106">
                  <c:v>1310</c:v>
                </c:pt>
                <c:pt idx="107">
                  <c:v>1320</c:v>
                </c:pt>
                <c:pt idx="108">
                  <c:v>1330</c:v>
                </c:pt>
                <c:pt idx="109">
                  <c:v>1340</c:v>
                </c:pt>
                <c:pt idx="110">
                  <c:v>1350</c:v>
                </c:pt>
                <c:pt idx="111">
                  <c:v>1360</c:v>
                </c:pt>
                <c:pt idx="112">
                  <c:v>1370</c:v>
                </c:pt>
                <c:pt idx="113">
                  <c:v>1380</c:v>
                </c:pt>
                <c:pt idx="114">
                  <c:v>1390</c:v>
                </c:pt>
                <c:pt idx="115">
                  <c:v>1400</c:v>
                </c:pt>
                <c:pt idx="116">
                  <c:v>1410</c:v>
                </c:pt>
                <c:pt idx="117">
                  <c:v>1420</c:v>
                </c:pt>
                <c:pt idx="118">
                  <c:v>1430</c:v>
                </c:pt>
                <c:pt idx="119">
                  <c:v>1440</c:v>
                </c:pt>
                <c:pt idx="120">
                  <c:v>1450</c:v>
                </c:pt>
                <c:pt idx="121">
                  <c:v>1460</c:v>
                </c:pt>
                <c:pt idx="122">
                  <c:v>1470</c:v>
                </c:pt>
                <c:pt idx="123">
                  <c:v>1480</c:v>
                </c:pt>
                <c:pt idx="124">
                  <c:v>1490</c:v>
                </c:pt>
                <c:pt idx="125">
                  <c:v>1500</c:v>
                </c:pt>
                <c:pt idx="126">
                  <c:v>1510</c:v>
                </c:pt>
                <c:pt idx="127">
                  <c:v>1520</c:v>
                </c:pt>
                <c:pt idx="128">
                  <c:v>1530</c:v>
                </c:pt>
                <c:pt idx="129">
                  <c:v>1540</c:v>
                </c:pt>
                <c:pt idx="130">
                  <c:v>1550</c:v>
                </c:pt>
                <c:pt idx="131">
                  <c:v>1560</c:v>
                </c:pt>
                <c:pt idx="132">
                  <c:v>1570</c:v>
                </c:pt>
                <c:pt idx="133">
                  <c:v>1580</c:v>
                </c:pt>
                <c:pt idx="134">
                  <c:v>1590</c:v>
                </c:pt>
                <c:pt idx="135">
                  <c:v>1600</c:v>
                </c:pt>
                <c:pt idx="136">
                  <c:v>1610</c:v>
                </c:pt>
                <c:pt idx="137">
                  <c:v>1620</c:v>
                </c:pt>
                <c:pt idx="138">
                  <c:v>1630</c:v>
                </c:pt>
                <c:pt idx="139">
                  <c:v>1640</c:v>
                </c:pt>
                <c:pt idx="140">
                  <c:v>1650</c:v>
                </c:pt>
                <c:pt idx="141">
                  <c:v>1660</c:v>
                </c:pt>
                <c:pt idx="142">
                  <c:v>1670</c:v>
                </c:pt>
                <c:pt idx="143">
                  <c:v>1680</c:v>
                </c:pt>
                <c:pt idx="144">
                  <c:v>1690</c:v>
                </c:pt>
                <c:pt idx="145">
                  <c:v>1700</c:v>
                </c:pt>
                <c:pt idx="146">
                  <c:v>1710</c:v>
                </c:pt>
                <c:pt idx="147">
                  <c:v>1720</c:v>
                </c:pt>
                <c:pt idx="148">
                  <c:v>1730</c:v>
                </c:pt>
                <c:pt idx="149">
                  <c:v>1740</c:v>
                </c:pt>
                <c:pt idx="150">
                  <c:v>1750</c:v>
                </c:pt>
                <c:pt idx="151">
                  <c:v>1760</c:v>
                </c:pt>
                <c:pt idx="152">
                  <c:v>1770</c:v>
                </c:pt>
                <c:pt idx="153">
                  <c:v>1780</c:v>
                </c:pt>
                <c:pt idx="154">
                  <c:v>1790</c:v>
                </c:pt>
                <c:pt idx="155">
                  <c:v>1800</c:v>
                </c:pt>
              </c:strCache>
            </c:strRef>
          </c:cat>
          <c:val>
            <c:numRef>
              <c:f>Sheet1!$J$11:$J$166</c:f>
              <c:numCache>
                <c:formatCode>General</c:formatCode>
                <c:ptCount val="156"/>
                <c:pt idx="0">
                  <c:v>-37.92</c:v>
                </c:pt>
                <c:pt idx="1">
                  <c:v>-40.06</c:v>
                </c:pt>
                <c:pt idx="2">
                  <c:v>-42.6</c:v>
                </c:pt>
                <c:pt idx="3">
                  <c:v>-45.05</c:v>
                </c:pt>
                <c:pt idx="4">
                  <c:v>-45.58</c:v>
                </c:pt>
                <c:pt idx="5">
                  <c:v>-43.63</c:v>
                </c:pt>
                <c:pt idx="6">
                  <c:v>-41.17</c:v>
                </c:pt>
                <c:pt idx="7">
                  <c:v>-39.09</c:v>
                </c:pt>
                <c:pt idx="8">
                  <c:v>-37.37</c:v>
                </c:pt>
                <c:pt idx="9">
                  <c:v>-35.97</c:v>
                </c:pt>
                <c:pt idx="10">
                  <c:v>-34.87</c:v>
                </c:pt>
                <c:pt idx="11">
                  <c:v>-33.98</c:v>
                </c:pt>
                <c:pt idx="12">
                  <c:v>-33.26</c:v>
                </c:pt>
                <c:pt idx="13">
                  <c:v>-32.69</c:v>
                </c:pt>
                <c:pt idx="14">
                  <c:v>-32.25</c:v>
                </c:pt>
                <c:pt idx="15">
                  <c:v>-31.92</c:v>
                </c:pt>
                <c:pt idx="16">
                  <c:v>-31.69</c:v>
                </c:pt>
                <c:pt idx="17">
                  <c:v>-31.56</c:v>
                </c:pt>
                <c:pt idx="18">
                  <c:v>-31.5</c:v>
                </c:pt>
                <c:pt idx="19">
                  <c:v>-31.53</c:v>
                </c:pt>
                <c:pt idx="20">
                  <c:v>-31.63</c:v>
                </c:pt>
                <c:pt idx="21">
                  <c:v>-31.81</c:v>
                </c:pt>
                <c:pt idx="22">
                  <c:v>-32.05</c:v>
                </c:pt>
                <c:pt idx="23">
                  <c:v>-32.36</c:v>
                </c:pt>
                <c:pt idx="24">
                  <c:v>-32.74</c:v>
                </c:pt>
                <c:pt idx="25">
                  <c:v>-33.18</c:v>
                </c:pt>
                <c:pt idx="26">
                  <c:v>-33.52</c:v>
                </c:pt>
                <c:pt idx="27">
                  <c:v>-34.25</c:v>
                </c:pt>
                <c:pt idx="28">
                  <c:v>-34.88</c:v>
                </c:pt>
                <c:pt idx="29">
                  <c:v>-35.56</c:v>
                </c:pt>
                <c:pt idx="30">
                  <c:v>-36.28</c:v>
                </c:pt>
                <c:pt idx="31">
                  <c:v>-37.02</c:v>
                </c:pt>
                <c:pt idx="32">
                  <c:v>-37.75</c:v>
                </c:pt>
                <c:pt idx="33">
                  <c:v>-38.43</c:v>
                </c:pt>
                <c:pt idx="34">
                  <c:v>-38.99</c:v>
                </c:pt>
                <c:pt idx="35">
                  <c:v>-39.35</c:v>
                </c:pt>
                <c:pt idx="36">
                  <c:v>-39.45</c:v>
                </c:pt>
                <c:pt idx="37">
                  <c:v>-39.28</c:v>
                </c:pt>
                <c:pt idx="38">
                  <c:v>-38.86</c:v>
                </c:pt>
                <c:pt idx="39">
                  <c:v>-38.27</c:v>
                </c:pt>
                <c:pt idx="40">
                  <c:v>-37.58</c:v>
                </c:pt>
                <c:pt idx="41">
                  <c:v>-36.84</c:v>
                </c:pt>
                <c:pt idx="42">
                  <c:v>-36.1</c:v>
                </c:pt>
                <c:pt idx="43">
                  <c:v>-35.4</c:v>
                </c:pt>
                <c:pt idx="44">
                  <c:v>-34.73</c:v>
                </c:pt>
                <c:pt idx="45">
                  <c:v>-34.12</c:v>
                </c:pt>
                <c:pt idx="46">
                  <c:v>-33.57</c:v>
                </c:pt>
                <c:pt idx="47">
                  <c:v>-33.08</c:v>
                </c:pt>
                <c:pt idx="48">
                  <c:v>-32.65</c:v>
                </c:pt>
                <c:pt idx="49">
                  <c:v>-32.28</c:v>
                </c:pt>
                <c:pt idx="50">
                  <c:v>-31.98</c:v>
                </c:pt>
                <c:pt idx="51">
                  <c:v>-31.74</c:v>
                </c:pt>
                <c:pt idx="52">
                  <c:v>-31.57</c:v>
                </c:pt>
                <c:pt idx="53">
                  <c:v>-31.47</c:v>
                </c:pt>
                <c:pt idx="54">
                  <c:v>-31.45</c:v>
                </c:pt>
                <c:pt idx="55">
                  <c:v>-31.5</c:v>
                </c:pt>
                <c:pt idx="56">
                  <c:v>-31.61</c:v>
                </c:pt>
                <c:pt idx="57">
                  <c:v>-31.86</c:v>
                </c:pt>
                <c:pt idx="58">
                  <c:v>-32.19</c:v>
                </c:pt>
                <c:pt idx="59">
                  <c:v>-32.62</c:v>
                </c:pt>
                <c:pt idx="60">
                  <c:v>-33.19</c:v>
                </c:pt>
                <c:pt idx="61">
                  <c:v>-33.91</c:v>
                </c:pt>
                <c:pt idx="62">
                  <c:v>-34.8</c:v>
                </c:pt>
                <c:pt idx="63">
                  <c:v>-35.91</c:v>
                </c:pt>
                <c:pt idx="64">
                  <c:v>-37.29</c:v>
                </c:pt>
                <c:pt idx="65">
                  <c:v>-39.04</c:v>
                </c:pt>
                <c:pt idx="66">
                  <c:v>-41.23</c:v>
                </c:pt>
                <c:pt idx="67">
                  <c:v>-43.81</c:v>
                </c:pt>
                <c:pt idx="68">
                  <c:v>-45.82</c:v>
                </c:pt>
                <c:pt idx="69">
                  <c:v>-45.07</c:v>
                </c:pt>
                <c:pt idx="70">
                  <c:v>-42.4</c:v>
                </c:pt>
                <c:pt idx="71">
                  <c:v>-39.76</c:v>
                </c:pt>
                <c:pt idx="72">
                  <c:v>-37.59</c:v>
                </c:pt>
                <c:pt idx="73">
                  <c:v>-35.83</c:v>
                </c:pt>
                <c:pt idx="74">
                  <c:v>-34.39</c:v>
                </c:pt>
                <c:pt idx="75">
                  <c:v>-33.22</c:v>
                </c:pt>
                <c:pt idx="76">
                  <c:v>-32.24</c:v>
                </c:pt>
                <c:pt idx="77">
                  <c:v>-31.43</c:v>
                </c:pt>
                <c:pt idx="78">
                  <c:v>-30.78</c:v>
                </c:pt>
                <c:pt idx="79">
                  <c:v>-30.25</c:v>
                </c:pt>
                <c:pt idx="80">
                  <c:v>-29.84</c:v>
                </c:pt>
                <c:pt idx="81">
                  <c:v>-29.55</c:v>
                </c:pt>
                <c:pt idx="82">
                  <c:v>-29.36</c:v>
                </c:pt>
                <c:pt idx="83">
                  <c:v>-29.27</c:v>
                </c:pt>
                <c:pt idx="84">
                  <c:v>-29.28</c:v>
                </c:pt>
                <c:pt idx="85">
                  <c:v>-29.42</c:v>
                </c:pt>
                <c:pt idx="86">
                  <c:v>-29.66</c:v>
                </c:pt>
                <c:pt idx="87">
                  <c:v>-30.02</c:v>
                </c:pt>
                <c:pt idx="88">
                  <c:v>-30.52</c:v>
                </c:pt>
                <c:pt idx="89">
                  <c:v>-31.17</c:v>
                </c:pt>
                <c:pt idx="90">
                  <c:v>-32</c:v>
                </c:pt>
                <c:pt idx="91">
                  <c:v>-33.06</c:v>
                </c:pt>
                <c:pt idx="92">
                  <c:v>-34.41</c:v>
                </c:pt>
                <c:pt idx="93">
                  <c:v>-36.15</c:v>
                </c:pt>
                <c:pt idx="94">
                  <c:v>-38.51</c:v>
                </c:pt>
                <c:pt idx="95">
                  <c:v>-41.91</c:v>
                </c:pt>
                <c:pt idx="96">
                  <c:v>-47.64</c:v>
                </c:pt>
                <c:pt idx="97">
                  <c:v>-55.1</c:v>
                </c:pt>
                <c:pt idx="98">
                  <c:v>-46.22</c:v>
                </c:pt>
                <c:pt idx="99">
                  <c:v>-40.98</c:v>
                </c:pt>
                <c:pt idx="100">
                  <c:v>-37.72</c:v>
                </c:pt>
                <c:pt idx="101">
                  <c:v>-35.41</c:v>
                </c:pt>
                <c:pt idx="102">
                  <c:v>-33.65</c:v>
                </c:pt>
                <c:pt idx="103">
                  <c:v>-32.26</c:v>
                </c:pt>
                <c:pt idx="104">
                  <c:v>-31.14</c:v>
                </c:pt>
                <c:pt idx="105">
                  <c:v>-30.24</c:v>
                </c:pt>
                <c:pt idx="106">
                  <c:v>-29.51</c:v>
                </c:pt>
                <c:pt idx="107">
                  <c:v>-28.94</c:v>
                </c:pt>
                <c:pt idx="108">
                  <c:v>-28.5</c:v>
                </c:pt>
                <c:pt idx="109">
                  <c:v>-28.17</c:v>
                </c:pt>
                <c:pt idx="110">
                  <c:v>-27.97</c:v>
                </c:pt>
                <c:pt idx="111">
                  <c:v>-27.87</c:v>
                </c:pt>
                <c:pt idx="112">
                  <c:v>-27.88</c:v>
                </c:pt>
                <c:pt idx="113">
                  <c:v>-27.99</c:v>
                </c:pt>
                <c:pt idx="114">
                  <c:v>-28.22</c:v>
                </c:pt>
                <c:pt idx="115">
                  <c:v>-28.57</c:v>
                </c:pt>
                <c:pt idx="116">
                  <c:v>-29.06</c:v>
                </c:pt>
                <c:pt idx="117">
                  <c:v>-29.68</c:v>
                </c:pt>
                <c:pt idx="118">
                  <c:v>-30.48</c:v>
                </c:pt>
                <c:pt idx="119">
                  <c:v>-31.48</c:v>
                </c:pt>
                <c:pt idx="120">
                  <c:v>-32.72</c:v>
                </c:pt>
                <c:pt idx="121">
                  <c:v>-34.3</c:v>
                </c:pt>
                <c:pt idx="122">
                  <c:v>-36.31</c:v>
                </c:pt>
                <c:pt idx="123">
                  <c:v>-38.92</c:v>
                </c:pt>
                <c:pt idx="124">
                  <c:v>-42.19</c:v>
                </c:pt>
                <c:pt idx="125">
                  <c:v>-44.62</c:v>
                </c:pt>
                <c:pt idx="126">
                  <c:v>-42.81</c:v>
                </c:pt>
                <c:pt idx="127">
                  <c:v>-39.44</c:v>
                </c:pt>
                <c:pt idx="128">
                  <c:v>-36.66</c:v>
                </c:pt>
                <c:pt idx="129">
                  <c:v>-34.5</c:v>
                </c:pt>
                <c:pt idx="130">
                  <c:v>-32.82</c:v>
                </c:pt>
                <c:pt idx="131">
                  <c:v>-31.52</c:v>
                </c:pt>
                <c:pt idx="132">
                  <c:v>-30.38</c:v>
                </c:pt>
                <c:pt idx="133">
                  <c:v>-28.91</c:v>
                </c:pt>
                <c:pt idx="134">
                  <c:v>-28.79</c:v>
                </c:pt>
                <c:pt idx="135">
                  <c:v>-28.23</c:v>
                </c:pt>
                <c:pt idx="136">
                  <c:v>-27.81</c:v>
                </c:pt>
                <c:pt idx="137">
                  <c:v>-27.5</c:v>
                </c:pt>
                <c:pt idx="138">
                  <c:v>-27.31</c:v>
                </c:pt>
                <c:pt idx="139">
                  <c:v>-27.23</c:v>
                </c:pt>
                <c:pt idx="140">
                  <c:v>-27.25</c:v>
                </c:pt>
                <c:pt idx="141">
                  <c:v>-27.38</c:v>
                </c:pt>
                <c:pt idx="142">
                  <c:v>-27.63</c:v>
                </c:pt>
                <c:pt idx="143">
                  <c:v>-27.99</c:v>
                </c:pt>
                <c:pt idx="144">
                  <c:v>-28.49</c:v>
                </c:pt>
                <c:pt idx="145">
                  <c:v>-29.12</c:v>
                </c:pt>
                <c:pt idx="146">
                  <c:v>-29.92</c:v>
                </c:pt>
                <c:pt idx="147">
                  <c:v>-30.92</c:v>
                </c:pt>
                <c:pt idx="148">
                  <c:v>-32.16</c:v>
                </c:pt>
                <c:pt idx="149">
                  <c:v>-33.7</c:v>
                </c:pt>
                <c:pt idx="150">
                  <c:v>-35.65</c:v>
                </c:pt>
                <c:pt idx="151">
                  <c:v>-38.13</c:v>
                </c:pt>
                <c:pt idx="152">
                  <c:v>-41.14</c:v>
                </c:pt>
                <c:pt idx="153">
                  <c:v>-43.48</c:v>
                </c:pt>
                <c:pt idx="154">
                  <c:v>-42.22</c:v>
                </c:pt>
                <c:pt idx="155">
                  <c:v>-39.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K$10</c:f>
              <c:strCache>
                <c:ptCount val="1"/>
                <c:pt idx="0">
                  <c:v>RG @ 45 Deg. (dBi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4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1:$A$166</c:f>
              <c:strCache>
                <c:ptCount val="15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  <c:pt idx="46">
                  <c:v>710</c:v>
                </c:pt>
                <c:pt idx="47">
                  <c:v>720</c:v>
                </c:pt>
                <c:pt idx="48">
                  <c:v>730</c:v>
                </c:pt>
                <c:pt idx="49">
                  <c:v>740</c:v>
                </c:pt>
                <c:pt idx="50">
                  <c:v>750</c:v>
                </c:pt>
                <c:pt idx="51">
                  <c:v>760</c:v>
                </c:pt>
                <c:pt idx="52">
                  <c:v>770</c:v>
                </c:pt>
                <c:pt idx="53">
                  <c:v>780</c:v>
                </c:pt>
                <c:pt idx="54">
                  <c:v>790</c:v>
                </c:pt>
                <c:pt idx="55">
                  <c:v>800</c:v>
                </c:pt>
                <c:pt idx="56">
                  <c:v>810</c:v>
                </c:pt>
                <c:pt idx="57">
                  <c:v>820</c:v>
                </c:pt>
                <c:pt idx="58">
                  <c:v>830</c:v>
                </c:pt>
                <c:pt idx="59">
                  <c:v>840</c:v>
                </c:pt>
                <c:pt idx="60">
                  <c:v>850</c:v>
                </c:pt>
                <c:pt idx="61">
                  <c:v>860</c:v>
                </c:pt>
                <c:pt idx="62">
                  <c:v>870</c:v>
                </c:pt>
                <c:pt idx="63">
                  <c:v>880</c:v>
                </c:pt>
                <c:pt idx="64">
                  <c:v>890</c:v>
                </c:pt>
                <c:pt idx="65">
                  <c:v>900</c:v>
                </c:pt>
                <c:pt idx="66">
                  <c:v>910</c:v>
                </c:pt>
                <c:pt idx="67">
                  <c:v>920</c:v>
                </c:pt>
                <c:pt idx="68">
                  <c:v>930</c:v>
                </c:pt>
                <c:pt idx="69">
                  <c:v>940</c:v>
                </c:pt>
                <c:pt idx="70">
                  <c:v>950</c:v>
                </c:pt>
                <c:pt idx="71">
                  <c:v>960</c:v>
                </c:pt>
                <c:pt idx="72">
                  <c:v>970</c:v>
                </c:pt>
                <c:pt idx="73">
                  <c:v>980</c:v>
                </c:pt>
                <c:pt idx="74">
                  <c:v>990</c:v>
                </c:pt>
                <c:pt idx="75">
                  <c:v>1000</c:v>
                </c:pt>
                <c:pt idx="76">
                  <c:v>1010</c:v>
                </c:pt>
                <c:pt idx="77">
                  <c:v>1020</c:v>
                </c:pt>
                <c:pt idx="78">
                  <c:v>1030</c:v>
                </c:pt>
                <c:pt idx="79">
                  <c:v>1040</c:v>
                </c:pt>
                <c:pt idx="80">
                  <c:v>1050</c:v>
                </c:pt>
                <c:pt idx="81">
                  <c:v>1060</c:v>
                </c:pt>
                <c:pt idx="82">
                  <c:v>1070</c:v>
                </c:pt>
                <c:pt idx="83">
                  <c:v>1080</c:v>
                </c:pt>
                <c:pt idx="84">
                  <c:v>1090</c:v>
                </c:pt>
                <c:pt idx="85">
                  <c:v>1100</c:v>
                </c:pt>
                <c:pt idx="86">
                  <c:v>1110</c:v>
                </c:pt>
                <c:pt idx="87">
                  <c:v>1120</c:v>
                </c:pt>
                <c:pt idx="88">
                  <c:v>1130</c:v>
                </c:pt>
                <c:pt idx="89">
                  <c:v>1140</c:v>
                </c:pt>
                <c:pt idx="90">
                  <c:v>1150</c:v>
                </c:pt>
                <c:pt idx="91">
                  <c:v>1160</c:v>
                </c:pt>
                <c:pt idx="92">
                  <c:v>1170</c:v>
                </c:pt>
                <c:pt idx="93">
                  <c:v>1180</c:v>
                </c:pt>
                <c:pt idx="94">
                  <c:v>1190</c:v>
                </c:pt>
                <c:pt idx="95">
                  <c:v>1200</c:v>
                </c:pt>
                <c:pt idx="96">
                  <c:v>1210</c:v>
                </c:pt>
                <c:pt idx="97">
                  <c:v>1220</c:v>
                </c:pt>
                <c:pt idx="98">
                  <c:v>1230</c:v>
                </c:pt>
                <c:pt idx="99">
                  <c:v>1240</c:v>
                </c:pt>
                <c:pt idx="100">
                  <c:v>1250</c:v>
                </c:pt>
                <c:pt idx="101">
                  <c:v>1260</c:v>
                </c:pt>
                <c:pt idx="102">
                  <c:v>1270</c:v>
                </c:pt>
                <c:pt idx="103">
                  <c:v>1280</c:v>
                </c:pt>
                <c:pt idx="104">
                  <c:v>1290</c:v>
                </c:pt>
                <c:pt idx="105">
                  <c:v>1300</c:v>
                </c:pt>
                <c:pt idx="106">
                  <c:v>1310</c:v>
                </c:pt>
                <c:pt idx="107">
                  <c:v>1320</c:v>
                </c:pt>
                <c:pt idx="108">
                  <c:v>1330</c:v>
                </c:pt>
                <c:pt idx="109">
                  <c:v>1340</c:v>
                </c:pt>
                <c:pt idx="110">
                  <c:v>1350</c:v>
                </c:pt>
                <c:pt idx="111">
                  <c:v>1360</c:v>
                </c:pt>
                <c:pt idx="112">
                  <c:v>1370</c:v>
                </c:pt>
                <c:pt idx="113">
                  <c:v>1380</c:v>
                </c:pt>
                <c:pt idx="114">
                  <c:v>1390</c:v>
                </c:pt>
                <c:pt idx="115">
                  <c:v>1400</c:v>
                </c:pt>
                <c:pt idx="116">
                  <c:v>1410</c:v>
                </c:pt>
                <c:pt idx="117">
                  <c:v>1420</c:v>
                </c:pt>
                <c:pt idx="118">
                  <c:v>1430</c:v>
                </c:pt>
                <c:pt idx="119">
                  <c:v>1440</c:v>
                </c:pt>
                <c:pt idx="120">
                  <c:v>1450</c:v>
                </c:pt>
                <c:pt idx="121">
                  <c:v>1460</c:v>
                </c:pt>
                <c:pt idx="122">
                  <c:v>1470</c:v>
                </c:pt>
                <c:pt idx="123">
                  <c:v>1480</c:v>
                </c:pt>
                <c:pt idx="124">
                  <c:v>1490</c:v>
                </c:pt>
                <c:pt idx="125">
                  <c:v>1500</c:v>
                </c:pt>
                <c:pt idx="126">
                  <c:v>1510</c:v>
                </c:pt>
                <c:pt idx="127">
                  <c:v>1520</c:v>
                </c:pt>
                <c:pt idx="128">
                  <c:v>1530</c:v>
                </c:pt>
                <c:pt idx="129">
                  <c:v>1540</c:v>
                </c:pt>
                <c:pt idx="130">
                  <c:v>1550</c:v>
                </c:pt>
                <c:pt idx="131">
                  <c:v>1560</c:v>
                </c:pt>
                <c:pt idx="132">
                  <c:v>1570</c:v>
                </c:pt>
                <c:pt idx="133">
                  <c:v>1580</c:v>
                </c:pt>
                <c:pt idx="134">
                  <c:v>1590</c:v>
                </c:pt>
                <c:pt idx="135">
                  <c:v>1600</c:v>
                </c:pt>
                <c:pt idx="136">
                  <c:v>1610</c:v>
                </c:pt>
                <c:pt idx="137">
                  <c:v>1620</c:v>
                </c:pt>
                <c:pt idx="138">
                  <c:v>1630</c:v>
                </c:pt>
                <c:pt idx="139">
                  <c:v>1640</c:v>
                </c:pt>
                <c:pt idx="140">
                  <c:v>1650</c:v>
                </c:pt>
                <c:pt idx="141">
                  <c:v>1660</c:v>
                </c:pt>
                <c:pt idx="142">
                  <c:v>1670</c:v>
                </c:pt>
                <c:pt idx="143">
                  <c:v>1680</c:v>
                </c:pt>
                <c:pt idx="144">
                  <c:v>1690</c:v>
                </c:pt>
                <c:pt idx="145">
                  <c:v>1700</c:v>
                </c:pt>
                <c:pt idx="146">
                  <c:v>1710</c:v>
                </c:pt>
                <c:pt idx="147">
                  <c:v>1720</c:v>
                </c:pt>
                <c:pt idx="148">
                  <c:v>1730</c:v>
                </c:pt>
                <c:pt idx="149">
                  <c:v>1740</c:v>
                </c:pt>
                <c:pt idx="150">
                  <c:v>1750</c:v>
                </c:pt>
                <c:pt idx="151">
                  <c:v>1760</c:v>
                </c:pt>
                <c:pt idx="152">
                  <c:v>1770</c:v>
                </c:pt>
                <c:pt idx="153">
                  <c:v>1780</c:v>
                </c:pt>
                <c:pt idx="154">
                  <c:v>1790</c:v>
                </c:pt>
                <c:pt idx="155">
                  <c:v>1800</c:v>
                </c:pt>
              </c:strCache>
            </c:strRef>
          </c:cat>
          <c:val>
            <c:numRef>
              <c:f>Sheet1!$K$11:$K$166</c:f>
              <c:numCache>
                <c:formatCode>General</c:formatCode>
                <c:ptCount val="156"/>
                <c:pt idx="0">
                  <c:v>-32.69</c:v>
                </c:pt>
                <c:pt idx="1">
                  <c:v>-33.97</c:v>
                </c:pt>
                <c:pt idx="2">
                  <c:v>-35.51</c:v>
                </c:pt>
                <c:pt idx="3">
                  <c:v>-37.35</c:v>
                </c:pt>
                <c:pt idx="4">
                  <c:v>-39.56</c:v>
                </c:pt>
                <c:pt idx="5">
                  <c:v>-41.98</c:v>
                </c:pt>
                <c:pt idx="6">
                  <c:v>-43.71</c:v>
                </c:pt>
                <c:pt idx="7">
                  <c:v>-43.23</c:v>
                </c:pt>
                <c:pt idx="8">
                  <c:v>-41.12</c:v>
                </c:pt>
                <c:pt idx="9">
                  <c:v>-38.83</c:v>
                </c:pt>
                <c:pt idx="10">
                  <c:v>-36.91</c:v>
                </c:pt>
                <c:pt idx="11">
                  <c:v>-35.33</c:v>
                </c:pt>
                <c:pt idx="12">
                  <c:v>-34.03</c:v>
                </c:pt>
                <c:pt idx="13">
                  <c:v>-32.96</c:v>
                </c:pt>
                <c:pt idx="14">
                  <c:v>-32.06</c:v>
                </c:pt>
                <c:pt idx="15">
                  <c:v>-31.31</c:v>
                </c:pt>
                <c:pt idx="16">
                  <c:v>-30.69</c:v>
                </c:pt>
                <c:pt idx="17">
                  <c:v>-30.17</c:v>
                </c:pt>
                <c:pt idx="18">
                  <c:v>-29.76</c:v>
                </c:pt>
                <c:pt idx="19">
                  <c:v>-29.42</c:v>
                </c:pt>
                <c:pt idx="20">
                  <c:v>-29.16</c:v>
                </c:pt>
                <c:pt idx="21">
                  <c:v>-28.98</c:v>
                </c:pt>
                <c:pt idx="22">
                  <c:v>-28.87</c:v>
                </c:pt>
                <c:pt idx="23">
                  <c:v>-28.82</c:v>
                </c:pt>
                <c:pt idx="24">
                  <c:v>-28.83</c:v>
                </c:pt>
                <c:pt idx="25">
                  <c:v>-28.92</c:v>
                </c:pt>
                <c:pt idx="26">
                  <c:v>-28.96</c:v>
                </c:pt>
                <c:pt idx="27">
                  <c:v>-29.28</c:v>
                </c:pt>
                <c:pt idx="28">
                  <c:v>-29.57</c:v>
                </c:pt>
                <c:pt idx="29">
                  <c:v>-29.94</c:v>
                </c:pt>
                <c:pt idx="30">
                  <c:v>-30.4</c:v>
                </c:pt>
                <c:pt idx="31">
                  <c:v>-30.96</c:v>
                </c:pt>
                <c:pt idx="32">
                  <c:v>-31.63</c:v>
                </c:pt>
                <c:pt idx="33">
                  <c:v>-32.44</c:v>
                </c:pt>
                <c:pt idx="34">
                  <c:v>-33.4</c:v>
                </c:pt>
                <c:pt idx="35">
                  <c:v>-34.56</c:v>
                </c:pt>
                <c:pt idx="36">
                  <c:v>-35.95</c:v>
                </c:pt>
                <c:pt idx="37">
                  <c:v>-37.64</c:v>
                </c:pt>
                <c:pt idx="38">
                  <c:v>-39.64</c:v>
                </c:pt>
                <c:pt idx="39">
                  <c:v>-41.78</c:v>
                </c:pt>
                <c:pt idx="40">
                  <c:v>-43.21</c:v>
                </c:pt>
                <c:pt idx="41">
                  <c:v>-42.62</c:v>
                </c:pt>
                <c:pt idx="42">
                  <c:v>-40.55</c:v>
                </c:pt>
                <c:pt idx="43">
                  <c:v>-38.3</c:v>
                </c:pt>
                <c:pt idx="44">
                  <c:v>-36.33</c:v>
                </c:pt>
                <c:pt idx="45">
                  <c:v>-34.67</c:v>
                </c:pt>
                <c:pt idx="46">
                  <c:v>-33.29</c:v>
                </c:pt>
                <c:pt idx="47">
                  <c:v>-32.12</c:v>
                </c:pt>
                <c:pt idx="48">
                  <c:v>-31.14</c:v>
                </c:pt>
                <c:pt idx="49">
                  <c:v>-30.32</c:v>
                </c:pt>
                <c:pt idx="50">
                  <c:v>-29.62</c:v>
                </c:pt>
                <c:pt idx="51">
                  <c:v>-29.05</c:v>
                </c:pt>
                <c:pt idx="52">
                  <c:v>-28.59</c:v>
                </c:pt>
                <c:pt idx="53">
                  <c:v>-28.22</c:v>
                </c:pt>
                <c:pt idx="54">
                  <c:v>-27.94</c:v>
                </c:pt>
                <c:pt idx="55">
                  <c:v>-27.76</c:v>
                </c:pt>
                <c:pt idx="56">
                  <c:v>-27.66</c:v>
                </c:pt>
                <c:pt idx="57">
                  <c:v>-27.66</c:v>
                </c:pt>
                <c:pt idx="58">
                  <c:v>-27.74</c:v>
                </c:pt>
                <c:pt idx="59">
                  <c:v>-27.92</c:v>
                </c:pt>
                <c:pt idx="60">
                  <c:v>-28.19</c:v>
                </c:pt>
                <c:pt idx="61">
                  <c:v>-28.58</c:v>
                </c:pt>
                <c:pt idx="62">
                  <c:v>-29.09</c:v>
                </c:pt>
                <c:pt idx="63">
                  <c:v>-29.73</c:v>
                </c:pt>
                <c:pt idx="64">
                  <c:v>-30.54</c:v>
                </c:pt>
                <c:pt idx="65">
                  <c:v>-31.55</c:v>
                </c:pt>
                <c:pt idx="66">
                  <c:v>-32.81</c:v>
                </c:pt>
                <c:pt idx="67">
                  <c:v>-34.42</c:v>
                </c:pt>
                <c:pt idx="68">
                  <c:v>-36.53</c:v>
                </c:pt>
                <c:pt idx="69">
                  <c:v>-39.48</c:v>
                </c:pt>
                <c:pt idx="70">
                  <c:v>-44.16</c:v>
                </c:pt>
                <c:pt idx="71">
                  <c:v>-54.63</c:v>
                </c:pt>
                <c:pt idx="72">
                  <c:v>-49.8</c:v>
                </c:pt>
                <c:pt idx="73">
                  <c:v>-42.21</c:v>
                </c:pt>
                <c:pt idx="74">
                  <c:v>-38.28</c:v>
                </c:pt>
                <c:pt idx="75">
                  <c:v>-35.53</c:v>
                </c:pt>
                <c:pt idx="76">
                  <c:v>-33.55</c:v>
                </c:pt>
                <c:pt idx="77">
                  <c:v>-32.01</c:v>
                </c:pt>
                <c:pt idx="78">
                  <c:v>-30.78</c:v>
                </c:pt>
                <c:pt idx="79">
                  <c:v>-29.78</c:v>
                </c:pt>
                <c:pt idx="80">
                  <c:v>-28.97</c:v>
                </c:pt>
                <c:pt idx="81">
                  <c:v>-28.31</c:v>
                </c:pt>
                <c:pt idx="82">
                  <c:v>-27.78</c:v>
                </c:pt>
                <c:pt idx="83">
                  <c:v>-27.38</c:v>
                </c:pt>
                <c:pt idx="84">
                  <c:v>-27.09</c:v>
                </c:pt>
                <c:pt idx="85">
                  <c:v>-26.89</c:v>
                </c:pt>
                <c:pt idx="86">
                  <c:v>-26.8</c:v>
                </c:pt>
                <c:pt idx="87">
                  <c:v>-26.81</c:v>
                </c:pt>
                <c:pt idx="88">
                  <c:v>-26.92</c:v>
                </c:pt>
                <c:pt idx="89">
                  <c:v>-27.13</c:v>
                </c:pt>
                <c:pt idx="90">
                  <c:v>-27.44</c:v>
                </c:pt>
                <c:pt idx="91">
                  <c:v>-27.87</c:v>
                </c:pt>
                <c:pt idx="92">
                  <c:v>-28.43</c:v>
                </c:pt>
                <c:pt idx="93">
                  <c:v>-29.14</c:v>
                </c:pt>
                <c:pt idx="94">
                  <c:v>-30.01</c:v>
                </c:pt>
                <c:pt idx="95">
                  <c:v>-31.1</c:v>
                </c:pt>
                <c:pt idx="96">
                  <c:v>-32.45</c:v>
                </c:pt>
                <c:pt idx="97">
                  <c:v>-34.16</c:v>
                </c:pt>
                <c:pt idx="98">
                  <c:v>-36.42</c:v>
                </c:pt>
                <c:pt idx="99">
                  <c:v>-39.61</c:v>
                </c:pt>
                <c:pt idx="100">
                  <c:v>-44.85</c:v>
                </c:pt>
                <c:pt idx="101">
                  <c:v>-59.64</c:v>
                </c:pt>
                <c:pt idx="102">
                  <c:v>-48.18</c:v>
                </c:pt>
                <c:pt idx="103">
                  <c:v>-41.31</c:v>
                </c:pt>
                <c:pt idx="104">
                  <c:v>-37.59</c:v>
                </c:pt>
                <c:pt idx="105">
                  <c:v>-35.08</c:v>
                </c:pt>
                <c:pt idx="106">
                  <c:v>-33.22</c:v>
                </c:pt>
                <c:pt idx="107">
                  <c:v>-31.78</c:v>
                </c:pt>
                <c:pt idx="108">
                  <c:v>-30.64</c:v>
                </c:pt>
                <c:pt idx="109">
                  <c:v>-29.72</c:v>
                </c:pt>
                <c:pt idx="110">
                  <c:v>-28.98</c:v>
                </c:pt>
                <c:pt idx="111">
                  <c:v>-28.4</c:v>
                </c:pt>
                <c:pt idx="112">
                  <c:v>-27.95</c:v>
                </c:pt>
                <c:pt idx="113">
                  <c:v>-27.62</c:v>
                </c:pt>
                <c:pt idx="114">
                  <c:v>-27.4</c:v>
                </c:pt>
                <c:pt idx="115">
                  <c:v>-27.27</c:v>
                </c:pt>
                <c:pt idx="116">
                  <c:v>-27.26</c:v>
                </c:pt>
                <c:pt idx="117">
                  <c:v>-27.34</c:v>
                </c:pt>
                <c:pt idx="118">
                  <c:v>-27.52</c:v>
                </c:pt>
                <c:pt idx="119">
                  <c:v>-27.8</c:v>
                </c:pt>
                <c:pt idx="120">
                  <c:v>-28.18</c:v>
                </c:pt>
                <c:pt idx="121">
                  <c:v>-28.69</c:v>
                </c:pt>
                <c:pt idx="122">
                  <c:v>-29.31</c:v>
                </c:pt>
                <c:pt idx="123">
                  <c:v>-30.08</c:v>
                </c:pt>
                <c:pt idx="124">
                  <c:v>-31</c:v>
                </c:pt>
                <c:pt idx="125">
                  <c:v>-32.12</c:v>
                </c:pt>
                <c:pt idx="126">
                  <c:v>-33.47</c:v>
                </c:pt>
                <c:pt idx="127">
                  <c:v>-35.12</c:v>
                </c:pt>
                <c:pt idx="128">
                  <c:v>-37.13</c:v>
                </c:pt>
                <c:pt idx="129">
                  <c:v>-39.55</c:v>
                </c:pt>
                <c:pt idx="130">
                  <c:v>-42.1</c:v>
                </c:pt>
                <c:pt idx="131">
                  <c:v>-43.16</c:v>
                </c:pt>
                <c:pt idx="132">
                  <c:v>-41.95</c:v>
                </c:pt>
                <c:pt idx="133">
                  <c:v>-39.5</c:v>
                </c:pt>
                <c:pt idx="134">
                  <c:v>-37.27</c:v>
                </c:pt>
                <c:pt idx="135">
                  <c:v>-35.45</c:v>
                </c:pt>
                <c:pt idx="136">
                  <c:v>-33.99</c:v>
                </c:pt>
                <c:pt idx="137">
                  <c:v>-32.8</c:v>
                </c:pt>
                <c:pt idx="138">
                  <c:v>-31.84</c:v>
                </c:pt>
                <c:pt idx="139">
                  <c:v>-31.07</c:v>
                </c:pt>
                <c:pt idx="140">
                  <c:v>-30.44</c:v>
                </c:pt>
                <c:pt idx="141">
                  <c:v>-29.95</c:v>
                </c:pt>
                <c:pt idx="142">
                  <c:v>-29.57</c:v>
                </c:pt>
                <c:pt idx="143">
                  <c:v>-29.3</c:v>
                </c:pt>
                <c:pt idx="144">
                  <c:v>-29.12</c:v>
                </c:pt>
                <c:pt idx="145">
                  <c:v>-29.03</c:v>
                </c:pt>
                <c:pt idx="146">
                  <c:v>-29.02</c:v>
                </c:pt>
                <c:pt idx="147">
                  <c:v>-29.09</c:v>
                </c:pt>
                <c:pt idx="148">
                  <c:v>-29.23</c:v>
                </c:pt>
                <c:pt idx="149">
                  <c:v>-29.45</c:v>
                </c:pt>
                <c:pt idx="150">
                  <c:v>-29.73</c:v>
                </c:pt>
                <c:pt idx="151">
                  <c:v>-30.08</c:v>
                </c:pt>
                <c:pt idx="152">
                  <c:v>-30.49</c:v>
                </c:pt>
                <c:pt idx="153">
                  <c:v>-30.96</c:v>
                </c:pt>
                <c:pt idx="154">
                  <c:v>-31.49</c:v>
                </c:pt>
                <c:pt idx="155">
                  <c:v>-32.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10</c:f>
              <c:strCache>
                <c:ptCount val="1"/>
                <c:pt idx="0">
                  <c:v>RG @ 57 Deg. (dBi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1:$A$166</c:f>
              <c:strCache>
                <c:ptCount val="15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  <c:pt idx="46">
                  <c:v>710</c:v>
                </c:pt>
                <c:pt idx="47">
                  <c:v>720</c:v>
                </c:pt>
                <c:pt idx="48">
                  <c:v>730</c:v>
                </c:pt>
                <c:pt idx="49">
                  <c:v>740</c:v>
                </c:pt>
                <c:pt idx="50">
                  <c:v>750</c:v>
                </c:pt>
                <c:pt idx="51">
                  <c:v>760</c:v>
                </c:pt>
                <c:pt idx="52">
                  <c:v>770</c:v>
                </c:pt>
                <c:pt idx="53">
                  <c:v>780</c:v>
                </c:pt>
                <c:pt idx="54">
                  <c:v>790</c:v>
                </c:pt>
                <c:pt idx="55">
                  <c:v>800</c:v>
                </c:pt>
                <c:pt idx="56">
                  <c:v>810</c:v>
                </c:pt>
                <c:pt idx="57">
                  <c:v>820</c:v>
                </c:pt>
                <c:pt idx="58">
                  <c:v>830</c:v>
                </c:pt>
                <c:pt idx="59">
                  <c:v>840</c:v>
                </c:pt>
                <c:pt idx="60">
                  <c:v>850</c:v>
                </c:pt>
                <c:pt idx="61">
                  <c:v>860</c:v>
                </c:pt>
                <c:pt idx="62">
                  <c:v>870</c:v>
                </c:pt>
                <c:pt idx="63">
                  <c:v>880</c:v>
                </c:pt>
                <c:pt idx="64">
                  <c:v>890</c:v>
                </c:pt>
                <c:pt idx="65">
                  <c:v>900</c:v>
                </c:pt>
                <c:pt idx="66">
                  <c:v>910</c:v>
                </c:pt>
                <c:pt idx="67">
                  <c:v>920</c:v>
                </c:pt>
                <c:pt idx="68">
                  <c:v>930</c:v>
                </c:pt>
                <c:pt idx="69">
                  <c:v>940</c:v>
                </c:pt>
                <c:pt idx="70">
                  <c:v>950</c:v>
                </c:pt>
                <c:pt idx="71">
                  <c:v>960</c:v>
                </c:pt>
                <c:pt idx="72">
                  <c:v>970</c:v>
                </c:pt>
                <c:pt idx="73">
                  <c:v>980</c:v>
                </c:pt>
                <c:pt idx="74">
                  <c:v>990</c:v>
                </c:pt>
                <c:pt idx="75">
                  <c:v>1000</c:v>
                </c:pt>
                <c:pt idx="76">
                  <c:v>1010</c:v>
                </c:pt>
                <c:pt idx="77">
                  <c:v>1020</c:v>
                </c:pt>
                <c:pt idx="78">
                  <c:v>1030</c:v>
                </c:pt>
                <c:pt idx="79">
                  <c:v>1040</c:v>
                </c:pt>
                <c:pt idx="80">
                  <c:v>1050</c:v>
                </c:pt>
                <c:pt idx="81">
                  <c:v>1060</c:v>
                </c:pt>
                <c:pt idx="82">
                  <c:v>1070</c:v>
                </c:pt>
                <c:pt idx="83">
                  <c:v>1080</c:v>
                </c:pt>
                <c:pt idx="84">
                  <c:v>1090</c:v>
                </c:pt>
                <c:pt idx="85">
                  <c:v>1100</c:v>
                </c:pt>
                <c:pt idx="86">
                  <c:v>1110</c:v>
                </c:pt>
                <c:pt idx="87">
                  <c:v>1120</c:v>
                </c:pt>
                <c:pt idx="88">
                  <c:v>1130</c:v>
                </c:pt>
                <c:pt idx="89">
                  <c:v>1140</c:v>
                </c:pt>
                <c:pt idx="90">
                  <c:v>1150</c:v>
                </c:pt>
                <c:pt idx="91">
                  <c:v>1160</c:v>
                </c:pt>
                <c:pt idx="92">
                  <c:v>1170</c:v>
                </c:pt>
                <c:pt idx="93">
                  <c:v>1180</c:v>
                </c:pt>
                <c:pt idx="94">
                  <c:v>1190</c:v>
                </c:pt>
                <c:pt idx="95">
                  <c:v>1200</c:v>
                </c:pt>
                <c:pt idx="96">
                  <c:v>1210</c:v>
                </c:pt>
                <c:pt idx="97">
                  <c:v>1220</c:v>
                </c:pt>
                <c:pt idx="98">
                  <c:v>1230</c:v>
                </c:pt>
                <c:pt idx="99">
                  <c:v>1240</c:v>
                </c:pt>
                <c:pt idx="100">
                  <c:v>1250</c:v>
                </c:pt>
                <c:pt idx="101">
                  <c:v>1260</c:v>
                </c:pt>
                <c:pt idx="102">
                  <c:v>1270</c:v>
                </c:pt>
                <c:pt idx="103">
                  <c:v>1280</c:v>
                </c:pt>
                <c:pt idx="104">
                  <c:v>1290</c:v>
                </c:pt>
                <c:pt idx="105">
                  <c:v>1300</c:v>
                </c:pt>
                <c:pt idx="106">
                  <c:v>1310</c:v>
                </c:pt>
                <c:pt idx="107">
                  <c:v>1320</c:v>
                </c:pt>
                <c:pt idx="108">
                  <c:v>1330</c:v>
                </c:pt>
                <c:pt idx="109">
                  <c:v>1340</c:v>
                </c:pt>
                <c:pt idx="110">
                  <c:v>1350</c:v>
                </c:pt>
                <c:pt idx="111">
                  <c:v>1360</c:v>
                </c:pt>
                <c:pt idx="112">
                  <c:v>1370</c:v>
                </c:pt>
                <c:pt idx="113">
                  <c:v>1380</c:v>
                </c:pt>
                <c:pt idx="114">
                  <c:v>1390</c:v>
                </c:pt>
                <c:pt idx="115">
                  <c:v>1400</c:v>
                </c:pt>
                <c:pt idx="116">
                  <c:v>1410</c:v>
                </c:pt>
                <c:pt idx="117">
                  <c:v>1420</c:v>
                </c:pt>
                <c:pt idx="118">
                  <c:v>1430</c:v>
                </c:pt>
                <c:pt idx="119">
                  <c:v>1440</c:v>
                </c:pt>
                <c:pt idx="120">
                  <c:v>1450</c:v>
                </c:pt>
                <c:pt idx="121">
                  <c:v>1460</c:v>
                </c:pt>
                <c:pt idx="122">
                  <c:v>1470</c:v>
                </c:pt>
                <c:pt idx="123">
                  <c:v>1480</c:v>
                </c:pt>
                <c:pt idx="124">
                  <c:v>1490</c:v>
                </c:pt>
                <c:pt idx="125">
                  <c:v>1500</c:v>
                </c:pt>
                <c:pt idx="126">
                  <c:v>1510</c:v>
                </c:pt>
                <c:pt idx="127">
                  <c:v>1520</c:v>
                </c:pt>
                <c:pt idx="128">
                  <c:v>1530</c:v>
                </c:pt>
                <c:pt idx="129">
                  <c:v>1540</c:v>
                </c:pt>
                <c:pt idx="130">
                  <c:v>1550</c:v>
                </c:pt>
                <c:pt idx="131">
                  <c:v>1560</c:v>
                </c:pt>
                <c:pt idx="132">
                  <c:v>1570</c:v>
                </c:pt>
                <c:pt idx="133">
                  <c:v>1580</c:v>
                </c:pt>
                <c:pt idx="134">
                  <c:v>1590</c:v>
                </c:pt>
                <c:pt idx="135">
                  <c:v>1600</c:v>
                </c:pt>
                <c:pt idx="136">
                  <c:v>1610</c:v>
                </c:pt>
                <c:pt idx="137">
                  <c:v>1620</c:v>
                </c:pt>
                <c:pt idx="138">
                  <c:v>1630</c:v>
                </c:pt>
                <c:pt idx="139">
                  <c:v>1640</c:v>
                </c:pt>
                <c:pt idx="140">
                  <c:v>1650</c:v>
                </c:pt>
                <c:pt idx="141">
                  <c:v>1660</c:v>
                </c:pt>
                <c:pt idx="142">
                  <c:v>1670</c:v>
                </c:pt>
                <c:pt idx="143">
                  <c:v>1680</c:v>
                </c:pt>
                <c:pt idx="144">
                  <c:v>1690</c:v>
                </c:pt>
                <c:pt idx="145">
                  <c:v>1700</c:v>
                </c:pt>
                <c:pt idx="146">
                  <c:v>1710</c:v>
                </c:pt>
                <c:pt idx="147">
                  <c:v>1720</c:v>
                </c:pt>
                <c:pt idx="148">
                  <c:v>1730</c:v>
                </c:pt>
                <c:pt idx="149">
                  <c:v>1740</c:v>
                </c:pt>
                <c:pt idx="150">
                  <c:v>1750</c:v>
                </c:pt>
                <c:pt idx="151">
                  <c:v>1760</c:v>
                </c:pt>
                <c:pt idx="152">
                  <c:v>1770</c:v>
                </c:pt>
                <c:pt idx="153">
                  <c:v>1780</c:v>
                </c:pt>
                <c:pt idx="154">
                  <c:v>1790</c:v>
                </c:pt>
                <c:pt idx="155">
                  <c:v>1800</c:v>
                </c:pt>
              </c:strCache>
            </c:strRef>
          </c:cat>
          <c:val>
            <c:numRef>
              <c:f>Sheet1!$L$11:$L$166</c:f>
              <c:numCache>
                <c:formatCode>General</c:formatCode>
                <c:ptCount val="156"/>
                <c:pt idx="0">
                  <c:v>-28.09</c:v>
                </c:pt>
                <c:pt idx="1">
                  <c:v>-28.8</c:v>
                </c:pt>
                <c:pt idx="2">
                  <c:v>-29.62</c:v>
                </c:pt>
                <c:pt idx="3">
                  <c:v>-30.59</c:v>
                </c:pt>
                <c:pt idx="4">
                  <c:v>-31.73</c:v>
                </c:pt>
                <c:pt idx="5">
                  <c:v>-33.08</c:v>
                </c:pt>
                <c:pt idx="6">
                  <c:v>-34.7</c:v>
                </c:pt>
                <c:pt idx="7">
                  <c:v>-36.64</c:v>
                </c:pt>
                <c:pt idx="8">
                  <c:v>-39.05</c:v>
                </c:pt>
                <c:pt idx="9">
                  <c:v>-41.78</c:v>
                </c:pt>
                <c:pt idx="10">
                  <c:v>-43.41</c:v>
                </c:pt>
                <c:pt idx="11">
                  <c:v>-42.15</c:v>
                </c:pt>
                <c:pt idx="12">
                  <c:v>-39.5</c:v>
                </c:pt>
                <c:pt idx="13">
                  <c:v>-37.04</c:v>
                </c:pt>
                <c:pt idx="14">
                  <c:v>-35.01</c:v>
                </c:pt>
                <c:pt idx="15">
                  <c:v>-33.36</c:v>
                </c:pt>
                <c:pt idx="16">
                  <c:v>-31.47</c:v>
                </c:pt>
                <c:pt idx="17">
                  <c:v>-30.81</c:v>
                </c:pt>
                <c:pt idx="18">
                  <c:v>-29.84</c:v>
                </c:pt>
                <c:pt idx="19">
                  <c:v>-29</c:v>
                </c:pt>
                <c:pt idx="20">
                  <c:v>-28.29</c:v>
                </c:pt>
                <c:pt idx="21">
                  <c:v>-27.69</c:v>
                </c:pt>
                <c:pt idx="22">
                  <c:v>-27.18</c:v>
                </c:pt>
                <c:pt idx="23">
                  <c:v>-26.75</c:v>
                </c:pt>
                <c:pt idx="24">
                  <c:v>-26.4</c:v>
                </c:pt>
                <c:pt idx="25">
                  <c:v>-26.12</c:v>
                </c:pt>
                <c:pt idx="26">
                  <c:v>-25.88</c:v>
                </c:pt>
                <c:pt idx="27">
                  <c:v>-25.77</c:v>
                </c:pt>
                <c:pt idx="28">
                  <c:v>-25.7</c:v>
                </c:pt>
                <c:pt idx="29">
                  <c:v>-25.7</c:v>
                </c:pt>
                <c:pt idx="30">
                  <c:v>-25.77</c:v>
                </c:pt>
                <c:pt idx="31">
                  <c:v>-25.9</c:v>
                </c:pt>
                <c:pt idx="32">
                  <c:v>-26.12</c:v>
                </c:pt>
                <c:pt idx="33">
                  <c:v>-26.42</c:v>
                </c:pt>
                <c:pt idx="34">
                  <c:v>-26.81</c:v>
                </c:pt>
                <c:pt idx="35">
                  <c:v>-27.3</c:v>
                </c:pt>
                <c:pt idx="36">
                  <c:v>-27.9</c:v>
                </c:pt>
                <c:pt idx="37">
                  <c:v>-28.65</c:v>
                </c:pt>
                <c:pt idx="38">
                  <c:v>-29.55</c:v>
                </c:pt>
                <c:pt idx="39">
                  <c:v>-30.65</c:v>
                </c:pt>
                <c:pt idx="40">
                  <c:v>-32.01</c:v>
                </c:pt>
                <c:pt idx="41">
                  <c:v>-33.73</c:v>
                </c:pt>
                <c:pt idx="42">
                  <c:v>-35.99</c:v>
                </c:pt>
                <c:pt idx="43">
                  <c:v>-39.16</c:v>
                </c:pt>
                <c:pt idx="44">
                  <c:v>-44.19</c:v>
                </c:pt>
                <c:pt idx="45">
                  <c:v>-51.93</c:v>
                </c:pt>
                <c:pt idx="46">
                  <c:v>-45.49</c:v>
                </c:pt>
                <c:pt idx="47">
                  <c:v>-39.84</c:v>
                </c:pt>
                <c:pt idx="48">
                  <c:v>-36.36</c:v>
                </c:pt>
                <c:pt idx="49">
                  <c:v>-33.92</c:v>
                </c:pt>
                <c:pt idx="50">
                  <c:v>-32.06</c:v>
                </c:pt>
                <c:pt idx="51">
                  <c:v>-30.59</c:v>
                </c:pt>
                <c:pt idx="52">
                  <c:v>-29.4</c:v>
                </c:pt>
                <c:pt idx="53">
                  <c:v>-28.42</c:v>
                </c:pt>
                <c:pt idx="54">
                  <c:v>-27.61</c:v>
                </c:pt>
                <c:pt idx="55">
                  <c:v>-26.94</c:v>
                </c:pt>
                <c:pt idx="56">
                  <c:v>-26.39</c:v>
                </c:pt>
                <c:pt idx="57">
                  <c:v>-25.96</c:v>
                </c:pt>
                <c:pt idx="58">
                  <c:v>-25.62</c:v>
                </c:pt>
                <c:pt idx="59">
                  <c:v>-25.37</c:v>
                </c:pt>
                <c:pt idx="60">
                  <c:v>-25.22</c:v>
                </c:pt>
                <c:pt idx="61">
                  <c:v>-25.14</c:v>
                </c:pt>
                <c:pt idx="62">
                  <c:v>-25.15</c:v>
                </c:pt>
                <c:pt idx="63">
                  <c:v>-25.24</c:v>
                </c:pt>
                <c:pt idx="64">
                  <c:v>-25.42</c:v>
                </c:pt>
                <c:pt idx="65">
                  <c:v>-25.69</c:v>
                </c:pt>
                <c:pt idx="66">
                  <c:v>-26.05</c:v>
                </c:pt>
                <c:pt idx="67">
                  <c:v>-26.5</c:v>
                </c:pt>
                <c:pt idx="68">
                  <c:v>-27.07</c:v>
                </c:pt>
                <c:pt idx="69">
                  <c:v>-27.76</c:v>
                </c:pt>
                <c:pt idx="70">
                  <c:v>-28.59</c:v>
                </c:pt>
                <c:pt idx="71">
                  <c:v>-29.59</c:v>
                </c:pt>
                <c:pt idx="72">
                  <c:v>-30.79</c:v>
                </c:pt>
                <c:pt idx="73">
                  <c:v>-32.25</c:v>
                </c:pt>
                <c:pt idx="74">
                  <c:v>-33.99</c:v>
                </c:pt>
                <c:pt idx="75">
                  <c:v>-36.37</c:v>
                </c:pt>
                <c:pt idx="76">
                  <c:v>-39.36</c:v>
                </c:pt>
                <c:pt idx="77">
                  <c:v>-43</c:v>
                </c:pt>
                <c:pt idx="78">
                  <c:v>-44.7</c:v>
                </c:pt>
                <c:pt idx="79">
                  <c:v>-41.82</c:v>
                </c:pt>
                <c:pt idx="80">
                  <c:v>-38.46</c:v>
                </c:pt>
                <c:pt idx="81">
                  <c:v>-35.85</c:v>
                </c:pt>
                <c:pt idx="82">
                  <c:v>-33.86</c:v>
                </c:pt>
                <c:pt idx="83">
                  <c:v>-32.29</c:v>
                </c:pt>
                <c:pt idx="84">
                  <c:v>-31.09</c:v>
                </c:pt>
                <c:pt idx="85">
                  <c:v>-30.02</c:v>
                </c:pt>
                <c:pt idx="86">
                  <c:v>-29.19</c:v>
                </c:pt>
                <c:pt idx="87">
                  <c:v>-28.5</c:v>
                </c:pt>
                <c:pt idx="88">
                  <c:v>-27.95</c:v>
                </c:pt>
                <c:pt idx="89">
                  <c:v>-27.51</c:v>
                </c:pt>
                <c:pt idx="90">
                  <c:v>-27.17</c:v>
                </c:pt>
                <c:pt idx="91">
                  <c:v>-26.91</c:v>
                </c:pt>
                <c:pt idx="92">
                  <c:v>-26.74</c:v>
                </c:pt>
                <c:pt idx="93">
                  <c:v>-26.64</c:v>
                </c:pt>
                <c:pt idx="94">
                  <c:v>-26.61</c:v>
                </c:pt>
                <c:pt idx="95">
                  <c:v>-26.65</c:v>
                </c:pt>
                <c:pt idx="96">
                  <c:v>-26.75</c:v>
                </c:pt>
                <c:pt idx="97">
                  <c:v>-26.91</c:v>
                </c:pt>
                <c:pt idx="98">
                  <c:v>-27.13</c:v>
                </c:pt>
                <c:pt idx="99">
                  <c:v>-27.4</c:v>
                </c:pt>
                <c:pt idx="100">
                  <c:v>-27.74</c:v>
                </c:pt>
                <c:pt idx="101">
                  <c:v>-28.13</c:v>
                </c:pt>
                <c:pt idx="102">
                  <c:v>-28.57</c:v>
                </c:pt>
                <c:pt idx="103">
                  <c:v>-29.07</c:v>
                </c:pt>
                <c:pt idx="104">
                  <c:v>-29.63</c:v>
                </c:pt>
                <c:pt idx="105">
                  <c:v>-30.24</c:v>
                </c:pt>
                <c:pt idx="106">
                  <c:v>-30.91</c:v>
                </c:pt>
                <c:pt idx="107">
                  <c:v>-31.63</c:v>
                </c:pt>
                <c:pt idx="108">
                  <c:v>-32.4</c:v>
                </c:pt>
                <c:pt idx="109">
                  <c:v>-33.19</c:v>
                </c:pt>
                <c:pt idx="110">
                  <c:v>-33.98</c:v>
                </c:pt>
                <c:pt idx="111">
                  <c:v>-34.73</c:v>
                </c:pt>
                <c:pt idx="112">
                  <c:v>-35.37</c:v>
                </c:pt>
                <c:pt idx="113">
                  <c:v>-35.8</c:v>
                </c:pt>
                <c:pt idx="114">
                  <c:v>-35.95</c:v>
                </c:pt>
                <c:pt idx="115">
                  <c:v>-35.78</c:v>
                </c:pt>
                <c:pt idx="116">
                  <c:v>-35.33</c:v>
                </c:pt>
                <c:pt idx="117">
                  <c:v>-34.67</c:v>
                </c:pt>
                <c:pt idx="118">
                  <c:v>-33.89</c:v>
                </c:pt>
                <c:pt idx="119">
                  <c:v>-33.07</c:v>
                </c:pt>
                <c:pt idx="120">
                  <c:v>-32.25</c:v>
                </c:pt>
                <c:pt idx="121">
                  <c:v>-31.47</c:v>
                </c:pt>
                <c:pt idx="122">
                  <c:v>-30.74</c:v>
                </c:pt>
                <c:pt idx="123">
                  <c:v>-30.06</c:v>
                </c:pt>
                <c:pt idx="124">
                  <c:v>-29.44</c:v>
                </c:pt>
                <c:pt idx="125">
                  <c:v>-28.89</c:v>
                </c:pt>
                <c:pt idx="126">
                  <c:v>-28.4</c:v>
                </c:pt>
                <c:pt idx="127">
                  <c:v>-27.96</c:v>
                </c:pt>
                <c:pt idx="128">
                  <c:v>-27.59</c:v>
                </c:pt>
                <c:pt idx="129">
                  <c:v>-27.28</c:v>
                </c:pt>
                <c:pt idx="130">
                  <c:v>-27.03</c:v>
                </c:pt>
                <c:pt idx="131">
                  <c:v>-26.82</c:v>
                </c:pt>
                <c:pt idx="132">
                  <c:v>-26.71</c:v>
                </c:pt>
                <c:pt idx="133">
                  <c:v>-26.64</c:v>
                </c:pt>
                <c:pt idx="134">
                  <c:v>-26.64</c:v>
                </c:pt>
                <c:pt idx="135">
                  <c:v>-26.71</c:v>
                </c:pt>
                <c:pt idx="136">
                  <c:v>-26.85</c:v>
                </c:pt>
                <c:pt idx="137">
                  <c:v>-27.06</c:v>
                </c:pt>
                <c:pt idx="138">
                  <c:v>-27.37</c:v>
                </c:pt>
                <c:pt idx="139">
                  <c:v>-27.75</c:v>
                </c:pt>
                <c:pt idx="140">
                  <c:v>-28.26</c:v>
                </c:pt>
                <c:pt idx="141">
                  <c:v>-28.87</c:v>
                </c:pt>
                <c:pt idx="142">
                  <c:v>-29.62</c:v>
                </c:pt>
                <c:pt idx="143">
                  <c:v>-30.53</c:v>
                </c:pt>
                <c:pt idx="144">
                  <c:v>-31.63</c:v>
                </c:pt>
                <c:pt idx="145">
                  <c:v>-32.97</c:v>
                </c:pt>
                <c:pt idx="146">
                  <c:v>-34.59</c:v>
                </c:pt>
                <c:pt idx="147">
                  <c:v>-36.56</c:v>
                </c:pt>
                <c:pt idx="148">
                  <c:v>-38.77</c:v>
                </c:pt>
                <c:pt idx="149">
                  <c:v>-40.6</c:v>
                </c:pt>
                <c:pt idx="150">
                  <c:v>-40.6</c:v>
                </c:pt>
                <c:pt idx="151">
                  <c:v>-38.73</c:v>
                </c:pt>
                <c:pt idx="152">
                  <c:v>-36.44</c:v>
                </c:pt>
                <c:pt idx="153">
                  <c:v>-34.39</c:v>
                </c:pt>
                <c:pt idx="154">
                  <c:v>-32.68</c:v>
                </c:pt>
                <c:pt idx="155">
                  <c:v>-31.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M$10</c:f>
              <c:strCache>
                <c:ptCount val="1"/>
                <c:pt idx="0">
                  <c:v>RG @ 69 Deg. (dBi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4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1:$A$166</c:f>
              <c:strCache>
                <c:ptCount val="15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  <c:pt idx="46">
                  <c:v>710</c:v>
                </c:pt>
                <c:pt idx="47">
                  <c:v>720</c:v>
                </c:pt>
                <c:pt idx="48">
                  <c:v>730</c:v>
                </c:pt>
                <c:pt idx="49">
                  <c:v>740</c:v>
                </c:pt>
                <c:pt idx="50">
                  <c:v>750</c:v>
                </c:pt>
                <c:pt idx="51">
                  <c:v>760</c:v>
                </c:pt>
                <c:pt idx="52">
                  <c:v>770</c:v>
                </c:pt>
                <c:pt idx="53">
                  <c:v>780</c:v>
                </c:pt>
                <c:pt idx="54">
                  <c:v>790</c:v>
                </c:pt>
                <c:pt idx="55">
                  <c:v>800</c:v>
                </c:pt>
                <c:pt idx="56">
                  <c:v>810</c:v>
                </c:pt>
                <c:pt idx="57">
                  <c:v>820</c:v>
                </c:pt>
                <c:pt idx="58">
                  <c:v>830</c:v>
                </c:pt>
                <c:pt idx="59">
                  <c:v>840</c:v>
                </c:pt>
                <c:pt idx="60">
                  <c:v>850</c:v>
                </c:pt>
                <c:pt idx="61">
                  <c:v>860</c:v>
                </c:pt>
                <c:pt idx="62">
                  <c:v>870</c:v>
                </c:pt>
                <c:pt idx="63">
                  <c:v>880</c:v>
                </c:pt>
                <c:pt idx="64">
                  <c:v>890</c:v>
                </c:pt>
                <c:pt idx="65">
                  <c:v>900</c:v>
                </c:pt>
                <c:pt idx="66">
                  <c:v>910</c:v>
                </c:pt>
                <c:pt idx="67">
                  <c:v>920</c:v>
                </c:pt>
                <c:pt idx="68">
                  <c:v>930</c:v>
                </c:pt>
                <c:pt idx="69">
                  <c:v>940</c:v>
                </c:pt>
                <c:pt idx="70">
                  <c:v>950</c:v>
                </c:pt>
                <c:pt idx="71">
                  <c:v>960</c:v>
                </c:pt>
                <c:pt idx="72">
                  <c:v>970</c:v>
                </c:pt>
                <c:pt idx="73">
                  <c:v>980</c:v>
                </c:pt>
                <c:pt idx="74">
                  <c:v>990</c:v>
                </c:pt>
                <c:pt idx="75">
                  <c:v>1000</c:v>
                </c:pt>
                <c:pt idx="76">
                  <c:v>1010</c:v>
                </c:pt>
                <c:pt idx="77">
                  <c:v>1020</c:v>
                </c:pt>
                <c:pt idx="78">
                  <c:v>1030</c:v>
                </c:pt>
                <c:pt idx="79">
                  <c:v>1040</c:v>
                </c:pt>
                <c:pt idx="80">
                  <c:v>1050</c:v>
                </c:pt>
                <c:pt idx="81">
                  <c:v>1060</c:v>
                </c:pt>
                <c:pt idx="82">
                  <c:v>1070</c:v>
                </c:pt>
                <c:pt idx="83">
                  <c:v>1080</c:v>
                </c:pt>
                <c:pt idx="84">
                  <c:v>1090</c:v>
                </c:pt>
                <c:pt idx="85">
                  <c:v>1100</c:v>
                </c:pt>
                <c:pt idx="86">
                  <c:v>1110</c:v>
                </c:pt>
                <c:pt idx="87">
                  <c:v>1120</c:v>
                </c:pt>
                <c:pt idx="88">
                  <c:v>1130</c:v>
                </c:pt>
                <c:pt idx="89">
                  <c:v>1140</c:v>
                </c:pt>
                <c:pt idx="90">
                  <c:v>1150</c:v>
                </c:pt>
                <c:pt idx="91">
                  <c:v>1160</c:v>
                </c:pt>
                <c:pt idx="92">
                  <c:v>1170</c:v>
                </c:pt>
                <c:pt idx="93">
                  <c:v>1180</c:v>
                </c:pt>
                <c:pt idx="94">
                  <c:v>1190</c:v>
                </c:pt>
                <c:pt idx="95">
                  <c:v>1200</c:v>
                </c:pt>
                <c:pt idx="96">
                  <c:v>1210</c:v>
                </c:pt>
                <c:pt idx="97">
                  <c:v>1220</c:v>
                </c:pt>
                <c:pt idx="98">
                  <c:v>1230</c:v>
                </c:pt>
                <c:pt idx="99">
                  <c:v>1240</c:v>
                </c:pt>
                <c:pt idx="100">
                  <c:v>1250</c:v>
                </c:pt>
                <c:pt idx="101">
                  <c:v>1260</c:v>
                </c:pt>
                <c:pt idx="102">
                  <c:v>1270</c:v>
                </c:pt>
                <c:pt idx="103">
                  <c:v>1280</c:v>
                </c:pt>
                <c:pt idx="104">
                  <c:v>1290</c:v>
                </c:pt>
                <c:pt idx="105">
                  <c:v>1300</c:v>
                </c:pt>
                <c:pt idx="106">
                  <c:v>1310</c:v>
                </c:pt>
                <c:pt idx="107">
                  <c:v>1320</c:v>
                </c:pt>
                <c:pt idx="108">
                  <c:v>1330</c:v>
                </c:pt>
                <c:pt idx="109">
                  <c:v>1340</c:v>
                </c:pt>
                <c:pt idx="110">
                  <c:v>1350</c:v>
                </c:pt>
                <c:pt idx="111">
                  <c:v>1360</c:v>
                </c:pt>
                <c:pt idx="112">
                  <c:v>1370</c:v>
                </c:pt>
                <c:pt idx="113">
                  <c:v>1380</c:v>
                </c:pt>
                <c:pt idx="114">
                  <c:v>1390</c:v>
                </c:pt>
                <c:pt idx="115">
                  <c:v>1400</c:v>
                </c:pt>
                <c:pt idx="116">
                  <c:v>1410</c:v>
                </c:pt>
                <c:pt idx="117">
                  <c:v>1420</c:v>
                </c:pt>
                <c:pt idx="118">
                  <c:v>1430</c:v>
                </c:pt>
                <c:pt idx="119">
                  <c:v>1440</c:v>
                </c:pt>
                <c:pt idx="120">
                  <c:v>1450</c:v>
                </c:pt>
                <c:pt idx="121">
                  <c:v>1460</c:v>
                </c:pt>
                <c:pt idx="122">
                  <c:v>1470</c:v>
                </c:pt>
                <c:pt idx="123">
                  <c:v>1480</c:v>
                </c:pt>
                <c:pt idx="124">
                  <c:v>1490</c:v>
                </c:pt>
                <c:pt idx="125">
                  <c:v>1500</c:v>
                </c:pt>
                <c:pt idx="126">
                  <c:v>1510</c:v>
                </c:pt>
                <c:pt idx="127">
                  <c:v>1520</c:v>
                </c:pt>
                <c:pt idx="128">
                  <c:v>1530</c:v>
                </c:pt>
                <c:pt idx="129">
                  <c:v>1540</c:v>
                </c:pt>
                <c:pt idx="130">
                  <c:v>1550</c:v>
                </c:pt>
                <c:pt idx="131">
                  <c:v>1560</c:v>
                </c:pt>
                <c:pt idx="132">
                  <c:v>1570</c:v>
                </c:pt>
                <c:pt idx="133">
                  <c:v>1580</c:v>
                </c:pt>
                <c:pt idx="134">
                  <c:v>1590</c:v>
                </c:pt>
                <c:pt idx="135">
                  <c:v>1600</c:v>
                </c:pt>
                <c:pt idx="136">
                  <c:v>1610</c:v>
                </c:pt>
                <c:pt idx="137">
                  <c:v>1620</c:v>
                </c:pt>
                <c:pt idx="138">
                  <c:v>1630</c:v>
                </c:pt>
                <c:pt idx="139">
                  <c:v>1640</c:v>
                </c:pt>
                <c:pt idx="140">
                  <c:v>1650</c:v>
                </c:pt>
                <c:pt idx="141">
                  <c:v>1660</c:v>
                </c:pt>
                <c:pt idx="142">
                  <c:v>1670</c:v>
                </c:pt>
                <c:pt idx="143">
                  <c:v>1680</c:v>
                </c:pt>
                <c:pt idx="144">
                  <c:v>1690</c:v>
                </c:pt>
                <c:pt idx="145">
                  <c:v>1700</c:v>
                </c:pt>
                <c:pt idx="146">
                  <c:v>1710</c:v>
                </c:pt>
                <c:pt idx="147">
                  <c:v>1720</c:v>
                </c:pt>
                <c:pt idx="148">
                  <c:v>1730</c:v>
                </c:pt>
                <c:pt idx="149">
                  <c:v>1740</c:v>
                </c:pt>
                <c:pt idx="150">
                  <c:v>1750</c:v>
                </c:pt>
                <c:pt idx="151">
                  <c:v>1760</c:v>
                </c:pt>
                <c:pt idx="152">
                  <c:v>1770</c:v>
                </c:pt>
                <c:pt idx="153">
                  <c:v>1780</c:v>
                </c:pt>
                <c:pt idx="154">
                  <c:v>1790</c:v>
                </c:pt>
                <c:pt idx="155">
                  <c:v>1800</c:v>
                </c:pt>
              </c:strCache>
            </c:strRef>
          </c:cat>
          <c:val>
            <c:numRef>
              <c:f>Sheet1!$M$11:$M$166</c:f>
              <c:numCache>
                <c:formatCode>General</c:formatCode>
                <c:ptCount val="156"/>
                <c:pt idx="0">
                  <c:v>-24.36</c:v>
                </c:pt>
                <c:pt idx="1">
                  <c:v>-24.69</c:v>
                </c:pt>
                <c:pt idx="2">
                  <c:v>-25.09</c:v>
                </c:pt>
                <c:pt idx="3">
                  <c:v>-25.55</c:v>
                </c:pt>
                <c:pt idx="4">
                  <c:v>-26.1</c:v>
                </c:pt>
                <c:pt idx="5">
                  <c:v>-26.73</c:v>
                </c:pt>
                <c:pt idx="6">
                  <c:v>-27.46</c:v>
                </c:pt>
                <c:pt idx="7">
                  <c:v>-28.3</c:v>
                </c:pt>
                <c:pt idx="8">
                  <c:v>-29.37</c:v>
                </c:pt>
                <c:pt idx="9">
                  <c:v>-30.53</c:v>
                </c:pt>
                <c:pt idx="10">
                  <c:v>-31.99</c:v>
                </c:pt>
                <c:pt idx="11">
                  <c:v>-33.8</c:v>
                </c:pt>
                <c:pt idx="12">
                  <c:v>-36.13</c:v>
                </c:pt>
                <c:pt idx="13">
                  <c:v>-39.28</c:v>
                </c:pt>
                <c:pt idx="14">
                  <c:v>-43.57</c:v>
                </c:pt>
                <c:pt idx="15">
                  <c:v>-46.07</c:v>
                </c:pt>
                <c:pt idx="16">
                  <c:v>-42.03</c:v>
                </c:pt>
                <c:pt idx="17">
                  <c:v>-38.01</c:v>
                </c:pt>
                <c:pt idx="18">
                  <c:v>-35.09</c:v>
                </c:pt>
                <c:pt idx="19">
                  <c:v>-32.88</c:v>
                </c:pt>
                <c:pt idx="20">
                  <c:v>-31.13</c:v>
                </c:pt>
                <c:pt idx="21">
                  <c:v>-29.7</c:v>
                </c:pt>
                <c:pt idx="22">
                  <c:v>-28.51</c:v>
                </c:pt>
                <c:pt idx="23">
                  <c:v>-27.51</c:v>
                </c:pt>
                <c:pt idx="24">
                  <c:v>-26.65</c:v>
                </c:pt>
                <c:pt idx="25">
                  <c:v>-25.93</c:v>
                </c:pt>
                <c:pt idx="26">
                  <c:v>-25.32</c:v>
                </c:pt>
                <c:pt idx="27">
                  <c:v>-24.78</c:v>
                </c:pt>
                <c:pt idx="28">
                  <c:v>-24.33</c:v>
                </c:pt>
                <c:pt idx="29">
                  <c:v>-23.97</c:v>
                </c:pt>
                <c:pt idx="30">
                  <c:v>-23.68</c:v>
                </c:pt>
                <c:pt idx="31">
                  <c:v>-23.45</c:v>
                </c:pt>
                <c:pt idx="32">
                  <c:v>-23.3</c:v>
                </c:pt>
                <c:pt idx="33">
                  <c:v>-23.21</c:v>
                </c:pt>
                <c:pt idx="34">
                  <c:v>-23.18</c:v>
                </c:pt>
                <c:pt idx="35">
                  <c:v>-23.21</c:v>
                </c:pt>
                <c:pt idx="36">
                  <c:v>-23.32</c:v>
                </c:pt>
                <c:pt idx="37">
                  <c:v>-23.49</c:v>
                </c:pt>
                <c:pt idx="38">
                  <c:v>-23.73</c:v>
                </c:pt>
                <c:pt idx="39">
                  <c:v>-24.04</c:v>
                </c:pt>
                <c:pt idx="40">
                  <c:v>-24.43</c:v>
                </c:pt>
                <c:pt idx="41">
                  <c:v>-24.9</c:v>
                </c:pt>
                <c:pt idx="42">
                  <c:v>-25.47</c:v>
                </c:pt>
                <c:pt idx="43">
                  <c:v>-26.15</c:v>
                </c:pt>
                <c:pt idx="44">
                  <c:v>-26.95</c:v>
                </c:pt>
                <c:pt idx="45">
                  <c:v>-27.88</c:v>
                </c:pt>
                <c:pt idx="46">
                  <c:v>-28.99</c:v>
                </c:pt>
                <c:pt idx="47">
                  <c:v>-30.31</c:v>
                </c:pt>
                <c:pt idx="48">
                  <c:v>-31.92</c:v>
                </c:pt>
                <c:pt idx="49">
                  <c:v>-33.89</c:v>
                </c:pt>
                <c:pt idx="50">
                  <c:v>-36.4</c:v>
                </c:pt>
                <c:pt idx="51">
                  <c:v>-39.59</c:v>
                </c:pt>
                <c:pt idx="52">
                  <c:v>-42.85</c:v>
                </c:pt>
                <c:pt idx="53">
                  <c:v>-42.7</c:v>
                </c:pt>
                <c:pt idx="54">
                  <c:v>-39.46</c:v>
                </c:pt>
                <c:pt idx="55">
                  <c:v>-36.46</c:v>
                </c:pt>
                <c:pt idx="56">
                  <c:v>-34.13</c:v>
                </c:pt>
                <c:pt idx="57">
                  <c:v>-32.31</c:v>
                </c:pt>
                <c:pt idx="58">
                  <c:v>-30.85</c:v>
                </c:pt>
                <c:pt idx="59">
                  <c:v>-29.66</c:v>
                </c:pt>
                <c:pt idx="60">
                  <c:v>-28.67</c:v>
                </c:pt>
                <c:pt idx="61">
                  <c:v>-27.85</c:v>
                </c:pt>
                <c:pt idx="62">
                  <c:v>-27.15</c:v>
                </c:pt>
                <c:pt idx="63">
                  <c:v>-26.57</c:v>
                </c:pt>
                <c:pt idx="64">
                  <c:v>-26.08</c:v>
                </c:pt>
                <c:pt idx="65">
                  <c:v>-25.68</c:v>
                </c:pt>
                <c:pt idx="66">
                  <c:v>-25.34</c:v>
                </c:pt>
                <c:pt idx="67">
                  <c:v>-25.08</c:v>
                </c:pt>
                <c:pt idx="68">
                  <c:v>-24.87</c:v>
                </c:pt>
                <c:pt idx="69">
                  <c:v>-24.71</c:v>
                </c:pt>
                <c:pt idx="70">
                  <c:v>-24.6</c:v>
                </c:pt>
                <c:pt idx="71">
                  <c:v>-24.54</c:v>
                </c:pt>
                <c:pt idx="72">
                  <c:v>-24.52</c:v>
                </c:pt>
                <c:pt idx="73">
                  <c:v>-24.55</c:v>
                </c:pt>
                <c:pt idx="74">
                  <c:v>-24.6</c:v>
                </c:pt>
                <c:pt idx="75">
                  <c:v>-24.72</c:v>
                </c:pt>
                <c:pt idx="76">
                  <c:v>-24.86</c:v>
                </c:pt>
                <c:pt idx="77">
                  <c:v>-25.04</c:v>
                </c:pt>
                <c:pt idx="78">
                  <c:v>-25.27</c:v>
                </c:pt>
                <c:pt idx="79">
                  <c:v>-25.54</c:v>
                </c:pt>
                <c:pt idx="80">
                  <c:v>-25.86</c:v>
                </c:pt>
                <c:pt idx="81">
                  <c:v>-26.23</c:v>
                </c:pt>
                <c:pt idx="82">
                  <c:v>-26.67</c:v>
                </c:pt>
                <c:pt idx="83">
                  <c:v>-27.17</c:v>
                </c:pt>
                <c:pt idx="84">
                  <c:v>-27.71</c:v>
                </c:pt>
                <c:pt idx="85">
                  <c:v>-28.41</c:v>
                </c:pt>
                <c:pt idx="86">
                  <c:v>-29.19</c:v>
                </c:pt>
                <c:pt idx="87">
                  <c:v>-30.09</c:v>
                </c:pt>
                <c:pt idx="88">
                  <c:v>-31.14</c:v>
                </c:pt>
                <c:pt idx="89">
                  <c:v>-32.36</c:v>
                </c:pt>
                <c:pt idx="90">
                  <c:v>-33.78</c:v>
                </c:pt>
                <c:pt idx="91">
                  <c:v>-35.39</c:v>
                </c:pt>
                <c:pt idx="92">
                  <c:v>-37.06</c:v>
                </c:pt>
                <c:pt idx="93">
                  <c:v>-38.32</c:v>
                </c:pt>
                <c:pt idx="94">
                  <c:v>-38.44</c:v>
                </c:pt>
                <c:pt idx="95">
                  <c:v>-37.26</c:v>
                </c:pt>
                <c:pt idx="96">
                  <c:v>-35.5</c:v>
                </c:pt>
                <c:pt idx="97">
                  <c:v>-33.71</c:v>
                </c:pt>
                <c:pt idx="98">
                  <c:v>-32.1</c:v>
                </c:pt>
                <c:pt idx="99">
                  <c:v>-30.7</c:v>
                </c:pt>
                <c:pt idx="100">
                  <c:v>-29.5</c:v>
                </c:pt>
                <c:pt idx="101">
                  <c:v>-28.45</c:v>
                </c:pt>
                <c:pt idx="102">
                  <c:v>-27.55</c:v>
                </c:pt>
                <c:pt idx="103">
                  <c:v>-26.78</c:v>
                </c:pt>
                <c:pt idx="104">
                  <c:v>-26.11</c:v>
                </c:pt>
                <c:pt idx="105">
                  <c:v>-25.53</c:v>
                </c:pt>
                <c:pt idx="106">
                  <c:v>-25.05</c:v>
                </c:pt>
                <c:pt idx="107">
                  <c:v>-24.65</c:v>
                </c:pt>
                <c:pt idx="108">
                  <c:v>-24.32</c:v>
                </c:pt>
                <c:pt idx="109">
                  <c:v>-24.07</c:v>
                </c:pt>
                <c:pt idx="110">
                  <c:v>-23.88</c:v>
                </c:pt>
                <c:pt idx="111">
                  <c:v>-23.76</c:v>
                </c:pt>
                <c:pt idx="112">
                  <c:v>-23.71</c:v>
                </c:pt>
                <c:pt idx="113">
                  <c:v>-23.73</c:v>
                </c:pt>
                <c:pt idx="114">
                  <c:v>-23.81</c:v>
                </c:pt>
                <c:pt idx="115">
                  <c:v>-23.96</c:v>
                </c:pt>
                <c:pt idx="116">
                  <c:v>-24.19</c:v>
                </c:pt>
                <c:pt idx="117">
                  <c:v>-24.49</c:v>
                </c:pt>
                <c:pt idx="118">
                  <c:v>-24.87</c:v>
                </c:pt>
                <c:pt idx="119">
                  <c:v>-25.33</c:v>
                </c:pt>
                <c:pt idx="120">
                  <c:v>-25.88</c:v>
                </c:pt>
                <c:pt idx="121">
                  <c:v>-26.54</c:v>
                </c:pt>
                <c:pt idx="122">
                  <c:v>-27.31</c:v>
                </c:pt>
                <c:pt idx="123">
                  <c:v>-28.21</c:v>
                </c:pt>
                <c:pt idx="124">
                  <c:v>-29.26</c:v>
                </c:pt>
                <c:pt idx="125">
                  <c:v>-30.48</c:v>
                </c:pt>
                <c:pt idx="126">
                  <c:v>-31.9</c:v>
                </c:pt>
                <c:pt idx="127">
                  <c:v>-33.53</c:v>
                </c:pt>
                <c:pt idx="128">
                  <c:v>-35.32</c:v>
                </c:pt>
                <c:pt idx="129">
                  <c:v>-37.02</c:v>
                </c:pt>
                <c:pt idx="130">
                  <c:v>-38</c:v>
                </c:pt>
                <c:pt idx="131">
                  <c:v>-37.65</c:v>
                </c:pt>
                <c:pt idx="132">
                  <c:v>-36.26</c:v>
                </c:pt>
                <c:pt idx="133">
                  <c:v>-34.6</c:v>
                </c:pt>
                <c:pt idx="134">
                  <c:v>-33.03</c:v>
                </c:pt>
                <c:pt idx="135">
                  <c:v>-31.66</c:v>
                </c:pt>
                <c:pt idx="136">
                  <c:v>-30.49</c:v>
                </c:pt>
                <c:pt idx="137">
                  <c:v>-29.5</c:v>
                </c:pt>
                <c:pt idx="138">
                  <c:v>-28.66</c:v>
                </c:pt>
                <c:pt idx="139">
                  <c:v>-27.95</c:v>
                </c:pt>
                <c:pt idx="140">
                  <c:v>-27.36</c:v>
                </c:pt>
                <c:pt idx="141">
                  <c:v>-26.85</c:v>
                </c:pt>
                <c:pt idx="142">
                  <c:v>-26.43</c:v>
                </c:pt>
                <c:pt idx="143">
                  <c:v>-26.09</c:v>
                </c:pt>
                <c:pt idx="144">
                  <c:v>-25.81</c:v>
                </c:pt>
                <c:pt idx="145">
                  <c:v>-25.69</c:v>
                </c:pt>
                <c:pt idx="146">
                  <c:v>-25.42</c:v>
                </c:pt>
                <c:pt idx="147">
                  <c:v>-25.3</c:v>
                </c:pt>
                <c:pt idx="148">
                  <c:v>-25.23</c:v>
                </c:pt>
                <c:pt idx="149">
                  <c:v>-25.19</c:v>
                </c:pt>
                <c:pt idx="150">
                  <c:v>-25.2</c:v>
                </c:pt>
                <c:pt idx="151">
                  <c:v>-25.23</c:v>
                </c:pt>
                <c:pt idx="152">
                  <c:v>-25.3</c:v>
                </c:pt>
                <c:pt idx="153">
                  <c:v>-25.41</c:v>
                </c:pt>
                <c:pt idx="154">
                  <c:v>-25.54</c:v>
                </c:pt>
                <c:pt idx="155">
                  <c:v>-25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C$10</c:f>
              <c:strCache>
                <c:ptCount val="1"/>
                <c:pt idx="0">
                  <c:v>Max Gain (dBi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1:$A$166</c:f>
              <c:strCache>
                <c:ptCount val="15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  <c:pt idx="46">
                  <c:v>710</c:v>
                </c:pt>
                <c:pt idx="47">
                  <c:v>720</c:v>
                </c:pt>
                <c:pt idx="48">
                  <c:v>730</c:v>
                </c:pt>
                <c:pt idx="49">
                  <c:v>740</c:v>
                </c:pt>
                <c:pt idx="50">
                  <c:v>750</c:v>
                </c:pt>
                <c:pt idx="51">
                  <c:v>760</c:v>
                </c:pt>
                <c:pt idx="52">
                  <c:v>770</c:v>
                </c:pt>
                <c:pt idx="53">
                  <c:v>780</c:v>
                </c:pt>
                <c:pt idx="54">
                  <c:v>790</c:v>
                </c:pt>
                <c:pt idx="55">
                  <c:v>800</c:v>
                </c:pt>
                <c:pt idx="56">
                  <c:v>810</c:v>
                </c:pt>
                <c:pt idx="57">
                  <c:v>820</c:v>
                </c:pt>
                <c:pt idx="58">
                  <c:v>830</c:v>
                </c:pt>
                <c:pt idx="59">
                  <c:v>840</c:v>
                </c:pt>
                <c:pt idx="60">
                  <c:v>850</c:v>
                </c:pt>
                <c:pt idx="61">
                  <c:v>860</c:v>
                </c:pt>
                <c:pt idx="62">
                  <c:v>870</c:v>
                </c:pt>
                <c:pt idx="63">
                  <c:v>880</c:v>
                </c:pt>
                <c:pt idx="64">
                  <c:v>890</c:v>
                </c:pt>
                <c:pt idx="65">
                  <c:v>900</c:v>
                </c:pt>
                <c:pt idx="66">
                  <c:v>910</c:v>
                </c:pt>
                <c:pt idx="67">
                  <c:v>920</c:v>
                </c:pt>
                <c:pt idx="68">
                  <c:v>930</c:v>
                </c:pt>
                <c:pt idx="69">
                  <c:v>940</c:v>
                </c:pt>
                <c:pt idx="70">
                  <c:v>950</c:v>
                </c:pt>
                <c:pt idx="71">
                  <c:v>960</c:v>
                </c:pt>
                <c:pt idx="72">
                  <c:v>970</c:v>
                </c:pt>
                <c:pt idx="73">
                  <c:v>980</c:v>
                </c:pt>
                <c:pt idx="74">
                  <c:v>990</c:v>
                </c:pt>
                <c:pt idx="75">
                  <c:v>1000</c:v>
                </c:pt>
                <c:pt idx="76">
                  <c:v>1010</c:v>
                </c:pt>
                <c:pt idx="77">
                  <c:v>1020</c:v>
                </c:pt>
                <c:pt idx="78">
                  <c:v>1030</c:v>
                </c:pt>
                <c:pt idx="79">
                  <c:v>1040</c:v>
                </c:pt>
                <c:pt idx="80">
                  <c:v>1050</c:v>
                </c:pt>
                <c:pt idx="81">
                  <c:v>1060</c:v>
                </c:pt>
                <c:pt idx="82">
                  <c:v>1070</c:v>
                </c:pt>
                <c:pt idx="83">
                  <c:v>1080</c:v>
                </c:pt>
                <c:pt idx="84">
                  <c:v>1090</c:v>
                </c:pt>
                <c:pt idx="85">
                  <c:v>1100</c:v>
                </c:pt>
                <c:pt idx="86">
                  <c:v>1110</c:v>
                </c:pt>
                <c:pt idx="87">
                  <c:v>1120</c:v>
                </c:pt>
                <c:pt idx="88">
                  <c:v>1130</c:v>
                </c:pt>
                <c:pt idx="89">
                  <c:v>1140</c:v>
                </c:pt>
                <c:pt idx="90">
                  <c:v>1150</c:v>
                </c:pt>
                <c:pt idx="91">
                  <c:v>1160</c:v>
                </c:pt>
                <c:pt idx="92">
                  <c:v>1170</c:v>
                </c:pt>
                <c:pt idx="93">
                  <c:v>1180</c:v>
                </c:pt>
                <c:pt idx="94">
                  <c:v>1190</c:v>
                </c:pt>
                <c:pt idx="95">
                  <c:v>1200</c:v>
                </c:pt>
                <c:pt idx="96">
                  <c:v>1210</c:v>
                </c:pt>
                <c:pt idx="97">
                  <c:v>1220</c:v>
                </c:pt>
                <c:pt idx="98">
                  <c:v>1230</c:v>
                </c:pt>
                <c:pt idx="99">
                  <c:v>1240</c:v>
                </c:pt>
                <c:pt idx="100">
                  <c:v>1250</c:v>
                </c:pt>
                <c:pt idx="101">
                  <c:v>1260</c:v>
                </c:pt>
                <c:pt idx="102">
                  <c:v>1270</c:v>
                </c:pt>
                <c:pt idx="103">
                  <c:v>1280</c:v>
                </c:pt>
                <c:pt idx="104">
                  <c:v>1290</c:v>
                </c:pt>
                <c:pt idx="105">
                  <c:v>1300</c:v>
                </c:pt>
                <c:pt idx="106">
                  <c:v>1310</c:v>
                </c:pt>
                <c:pt idx="107">
                  <c:v>1320</c:v>
                </c:pt>
                <c:pt idx="108">
                  <c:v>1330</c:v>
                </c:pt>
                <c:pt idx="109">
                  <c:v>1340</c:v>
                </c:pt>
                <c:pt idx="110">
                  <c:v>1350</c:v>
                </c:pt>
                <c:pt idx="111">
                  <c:v>1360</c:v>
                </c:pt>
                <c:pt idx="112">
                  <c:v>1370</c:v>
                </c:pt>
                <c:pt idx="113">
                  <c:v>1380</c:v>
                </c:pt>
                <c:pt idx="114">
                  <c:v>1390</c:v>
                </c:pt>
                <c:pt idx="115">
                  <c:v>1400</c:v>
                </c:pt>
                <c:pt idx="116">
                  <c:v>1410</c:v>
                </c:pt>
                <c:pt idx="117">
                  <c:v>1420</c:v>
                </c:pt>
                <c:pt idx="118">
                  <c:v>1430</c:v>
                </c:pt>
                <c:pt idx="119">
                  <c:v>1440</c:v>
                </c:pt>
                <c:pt idx="120">
                  <c:v>1450</c:v>
                </c:pt>
                <c:pt idx="121">
                  <c:v>1460</c:v>
                </c:pt>
                <c:pt idx="122">
                  <c:v>1470</c:v>
                </c:pt>
                <c:pt idx="123">
                  <c:v>1480</c:v>
                </c:pt>
                <c:pt idx="124">
                  <c:v>1490</c:v>
                </c:pt>
                <c:pt idx="125">
                  <c:v>1500</c:v>
                </c:pt>
                <c:pt idx="126">
                  <c:v>1510</c:v>
                </c:pt>
                <c:pt idx="127">
                  <c:v>1520</c:v>
                </c:pt>
                <c:pt idx="128">
                  <c:v>1530</c:v>
                </c:pt>
                <c:pt idx="129">
                  <c:v>1540</c:v>
                </c:pt>
                <c:pt idx="130">
                  <c:v>1550</c:v>
                </c:pt>
                <c:pt idx="131">
                  <c:v>1560</c:v>
                </c:pt>
                <c:pt idx="132">
                  <c:v>1570</c:v>
                </c:pt>
                <c:pt idx="133">
                  <c:v>1580</c:v>
                </c:pt>
                <c:pt idx="134">
                  <c:v>1590</c:v>
                </c:pt>
                <c:pt idx="135">
                  <c:v>1600</c:v>
                </c:pt>
                <c:pt idx="136">
                  <c:v>1610</c:v>
                </c:pt>
                <c:pt idx="137">
                  <c:v>1620</c:v>
                </c:pt>
                <c:pt idx="138">
                  <c:v>1630</c:v>
                </c:pt>
                <c:pt idx="139">
                  <c:v>1640</c:v>
                </c:pt>
                <c:pt idx="140">
                  <c:v>1650</c:v>
                </c:pt>
                <c:pt idx="141">
                  <c:v>1660</c:v>
                </c:pt>
                <c:pt idx="142">
                  <c:v>1670</c:v>
                </c:pt>
                <c:pt idx="143">
                  <c:v>1680</c:v>
                </c:pt>
                <c:pt idx="144">
                  <c:v>1690</c:v>
                </c:pt>
                <c:pt idx="145">
                  <c:v>1700</c:v>
                </c:pt>
                <c:pt idx="146">
                  <c:v>1710</c:v>
                </c:pt>
                <c:pt idx="147">
                  <c:v>1720</c:v>
                </c:pt>
                <c:pt idx="148">
                  <c:v>1730</c:v>
                </c:pt>
                <c:pt idx="149">
                  <c:v>1740</c:v>
                </c:pt>
                <c:pt idx="150">
                  <c:v>1750</c:v>
                </c:pt>
                <c:pt idx="151">
                  <c:v>1760</c:v>
                </c:pt>
                <c:pt idx="152">
                  <c:v>1770</c:v>
                </c:pt>
                <c:pt idx="153">
                  <c:v>1780</c:v>
                </c:pt>
                <c:pt idx="154">
                  <c:v>1790</c:v>
                </c:pt>
                <c:pt idx="155">
                  <c:v>1800</c:v>
                </c:pt>
              </c:strCache>
            </c:strRef>
          </c:cat>
          <c:val>
            <c:numRef>
              <c:f>Sheet1!$C$11:$C$166</c:f>
              <c:numCache>
                <c:formatCode>General</c:formatCode>
                <c:ptCount val="156"/>
                <c:pt idx="0">
                  <c:v>-18.53</c:v>
                </c:pt>
                <c:pt idx="1">
                  <c:v>-18.29</c:v>
                </c:pt>
                <c:pt idx="2">
                  <c:v>-18.06</c:v>
                </c:pt>
                <c:pt idx="3">
                  <c:v>-17.85</c:v>
                </c:pt>
                <c:pt idx="4">
                  <c:v>-17.64</c:v>
                </c:pt>
                <c:pt idx="5">
                  <c:v>-17.45</c:v>
                </c:pt>
                <c:pt idx="6">
                  <c:v>-17.27</c:v>
                </c:pt>
                <c:pt idx="7">
                  <c:v>-17.1</c:v>
                </c:pt>
                <c:pt idx="8">
                  <c:v>-16.94</c:v>
                </c:pt>
                <c:pt idx="9">
                  <c:v>-16.8</c:v>
                </c:pt>
                <c:pt idx="10">
                  <c:v>-16.65</c:v>
                </c:pt>
                <c:pt idx="11">
                  <c:v>-16.51</c:v>
                </c:pt>
                <c:pt idx="12">
                  <c:v>-16.39</c:v>
                </c:pt>
                <c:pt idx="13">
                  <c:v>-16.26</c:v>
                </c:pt>
                <c:pt idx="14">
                  <c:v>-16.14</c:v>
                </c:pt>
                <c:pt idx="15">
                  <c:v>-16.02</c:v>
                </c:pt>
                <c:pt idx="16">
                  <c:v>-15.92</c:v>
                </c:pt>
                <c:pt idx="17">
                  <c:v>-15.8</c:v>
                </c:pt>
                <c:pt idx="18">
                  <c:v>-15.68</c:v>
                </c:pt>
                <c:pt idx="19">
                  <c:v>-15.57</c:v>
                </c:pt>
                <c:pt idx="20">
                  <c:v>-15.46</c:v>
                </c:pt>
                <c:pt idx="21">
                  <c:v>-15.34</c:v>
                </c:pt>
                <c:pt idx="22">
                  <c:v>-15.23</c:v>
                </c:pt>
                <c:pt idx="23">
                  <c:v>-15.11</c:v>
                </c:pt>
                <c:pt idx="24">
                  <c:v>-15</c:v>
                </c:pt>
                <c:pt idx="25">
                  <c:v>-14.89</c:v>
                </c:pt>
                <c:pt idx="26">
                  <c:v>-14.78</c:v>
                </c:pt>
                <c:pt idx="27">
                  <c:v>-14.67</c:v>
                </c:pt>
                <c:pt idx="28">
                  <c:v>-14.56</c:v>
                </c:pt>
                <c:pt idx="29">
                  <c:v>-14.46</c:v>
                </c:pt>
                <c:pt idx="30">
                  <c:v>-14.37</c:v>
                </c:pt>
                <c:pt idx="31">
                  <c:v>-14.27</c:v>
                </c:pt>
                <c:pt idx="32">
                  <c:v>-14.17</c:v>
                </c:pt>
                <c:pt idx="33">
                  <c:v>-14.08</c:v>
                </c:pt>
                <c:pt idx="34">
                  <c:v>-13.99</c:v>
                </c:pt>
                <c:pt idx="35">
                  <c:v>-13.91</c:v>
                </c:pt>
                <c:pt idx="36">
                  <c:v>-13.84</c:v>
                </c:pt>
                <c:pt idx="37">
                  <c:v>-13.77</c:v>
                </c:pt>
                <c:pt idx="38">
                  <c:v>-13.69</c:v>
                </c:pt>
                <c:pt idx="39">
                  <c:v>-13.62</c:v>
                </c:pt>
                <c:pt idx="40">
                  <c:v>-13.54</c:v>
                </c:pt>
                <c:pt idx="41">
                  <c:v>-13.48</c:v>
                </c:pt>
                <c:pt idx="42">
                  <c:v>-13.41</c:v>
                </c:pt>
                <c:pt idx="43">
                  <c:v>-13.34</c:v>
                </c:pt>
                <c:pt idx="44">
                  <c:v>-13.27</c:v>
                </c:pt>
                <c:pt idx="45">
                  <c:v>-13.2</c:v>
                </c:pt>
                <c:pt idx="46">
                  <c:v>-13.12</c:v>
                </c:pt>
                <c:pt idx="47">
                  <c:v>-13.05</c:v>
                </c:pt>
                <c:pt idx="48">
                  <c:v>-12.97</c:v>
                </c:pt>
                <c:pt idx="49">
                  <c:v>-12.9</c:v>
                </c:pt>
                <c:pt idx="50">
                  <c:v>-12.83</c:v>
                </c:pt>
                <c:pt idx="51">
                  <c:v>-12.76</c:v>
                </c:pt>
                <c:pt idx="52">
                  <c:v>-12.68</c:v>
                </c:pt>
                <c:pt idx="53">
                  <c:v>-12.6</c:v>
                </c:pt>
                <c:pt idx="54">
                  <c:v>-12.53</c:v>
                </c:pt>
                <c:pt idx="55">
                  <c:v>-12.45</c:v>
                </c:pt>
                <c:pt idx="56">
                  <c:v>-12.38</c:v>
                </c:pt>
                <c:pt idx="57">
                  <c:v>-12.31</c:v>
                </c:pt>
                <c:pt idx="58">
                  <c:v>-12.25</c:v>
                </c:pt>
                <c:pt idx="59">
                  <c:v>-12.18</c:v>
                </c:pt>
                <c:pt idx="60">
                  <c:v>-12.13</c:v>
                </c:pt>
                <c:pt idx="61">
                  <c:v>-12.07</c:v>
                </c:pt>
                <c:pt idx="62">
                  <c:v>-12.01</c:v>
                </c:pt>
                <c:pt idx="63">
                  <c:v>-11.96</c:v>
                </c:pt>
                <c:pt idx="64">
                  <c:v>-11.9</c:v>
                </c:pt>
                <c:pt idx="65">
                  <c:v>-11.84</c:v>
                </c:pt>
                <c:pt idx="66">
                  <c:v>-11.79</c:v>
                </c:pt>
                <c:pt idx="67">
                  <c:v>-11.74</c:v>
                </c:pt>
                <c:pt idx="68">
                  <c:v>-11.69</c:v>
                </c:pt>
                <c:pt idx="69">
                  <c:v>-11.64</c:v>
                </c:pt>
                <c:pt idx="70">
                  <c:v>-11.59</c:v>
                </c:pt>
                <c:pt idx="71">
                  <c:v>-11.54</c:v>
                </c:pt>
                <c:pt idx="72">
                  <c:v>-11.49</c:v>
                </c:pt>
                <c:pt idx="73">
                  <c:v>-11.44</c:v>
                </c:pt>
                <c:pt idx="74">
                  <c:v>-11.38</c:v>
                </c:pt>
                <c:pt idx="75">
                  <c:v>-11.32</c:v>
                </c:pt>
                <c:pt idx="76">
                  <c:v>-11.26</c:v>
                </c:pt>
                <c:pt idx="77">
                  <c:v>-11.2</c:v>
                </c:pt>
                <c:pt idx="78">
                  <c:v>-11.14</c:v>
                </c:pt>
                <c:pt idx="79">
                  <c:v>-11.09</c:v>
                </c:pt>
                <c:pt idx="80">
                  <c:v>-11.03</c:v>
                </c:pt>
                <c:pt idx="81">
                  <c:v>-10.98</c:v>
                </c:pt>
                <c:pt idx="82">
                  <c:v>-10.92</c:v>
                </c:pt>
                <c:pt idx="83">
                  <c:v>-10.87</c:v>
                </c:pt>
                <c:pt idx="84">
                  <c:v>-10.82</c:v>
                </c:pt>
                <c:pt idx="85">
                  <c:v>-10.77</c:v>
                </c:pt>
                <c:pt idx="86">
                  <c:v>-10.73</c:v>
                </c:pt>
                <c:pt idx="87">
                  <c:v>-10.68</c:v>
                </c:pt>
                <c:pt idx="88">
                  <c:v>-10.64</c:v>
                </c:pt>
                <c:pt idx="89">
                  <c:v>-10.59</c:v>
                </c:pt>
                <c:pt idx="90">
                  <c:v>-10.55</c:v>
                </c:pt>
                <c:pt idx="91">
                  <c:v>-10.51</c:v>
                </c:pt>
                <c:pt idx="92">
                  <c:v>-10.47</c:v>
                </c:pt>
                <c:pt idx="93">
                  <c:v>-10.42</c:v>
                </c:pt>
                <c:pt idx="94">
                  <c:v>-10.38</c:v>
                </c:pt>
                <c:pt idx="95">
                  <c:v>-10.34</c:v>
                </c:pt>
                <c:pt idx="96">
                  <c:v>-10.3</c:v>
                </c:pt>
                <c:pt idx="97">
                  <c:v>-10.26</c:v>
                </c:pt>
                <c:pt idx="98">
                  <c:v>-10.22</c:v>
                </c:pt>
                <c:pt idx="99">
                  <c:v>-10.18</c:v>
                </c:pt>
                <c:pt idx="100">
                  <c:v>-10.14</c:v>
                </c:pt>
                <c:pt idx="101">
                  <c:v>-10.1</c:v>
                </c:pt>
                <c:pt idx="102">
                  <c:v>-10.06</c:v>
                </c:pt>
                <c:pt idx="103">
                  <c:v>-10.02</c:v>
                </c:pt>
                <c:pt idx="104">
                  <c:v>-9.98</c:v>
                </c:pt>
                <c:pt idx="105">
                  <c:v>-9.93</c:v>
                </c:pt>
                <c:pt idx="106">
                  <c:v>-9.89</c:v>
                </c:pt>
                <c:pt idx="107">
                  <c:v>-9.84</c:v>
                </c:pt>
                <c:pt idx="108">
                  <c:v>-9.8</c:v>
                </c:pt>
                <c:pt idx="109">
                  <c:v>-9.75</c:v>
                </c:pt>
                <c:pt idx="110">
                  <c:v>-9.71</c:v>
                </c:pt>
                <c:pt idx="111">
                  <c:v>-9.67</c:v>
                </c:pt>
                <c:pt idx="112">
                  <c:v>-9.63</c:v>
                </c:pt>
                <c:pt idx="113">
                  <c:v>-9.59</c:v>
                </c:pt>
                <c:pt idx="114">
                  <c:v>-9.55</c:v>
                </c:pt>
                <c:pt idx="115">
                  <c:v>-9.52</c:v>
                </c:pt>
                <c:pt idx="116">
                  <c:v>-9.48</c:v>
                </c:pt>
                <c:pt idx="117">
                  <c:v>-9.45</c:v>
                </c:pt>
                <c:pt idx="118">
                  <c:v>-9.42</c:v>
                </c:pt>
                <c:pt idx="119">
                  <c:v>-9.39</c:v>
                </c:pt>
                <c:pt idx="120">
                  <c:v>-9.36</c:v>
                </c:pt>
                <c:pt idx="121">
                  <c:v>-9.33</c:v>
                </c:pt>
                <c:pt idx="122">
                  <c:v>-9.3</c:v>
                </c:pt>
                <c:pt idx="123">
                  <c:v>-9.27</c:v>
                </c:pt>
                <c:pt idx="124">
                  <c:v>-9.24</c:v>
                </c:pt>
                <c:pt idx="125">
                  <c:v>-9.21</c:v>
                </c:pt>
                <c:pt idx="126">
                  <c:v>-9.18</c:v>
                </c:pt>
                <c:pt idx="127">
                  <c:v>-9.14</c:v>
                </c:pt>
                <c:pt idx="128">
                  <c:v>-9.11</c:v>
                </c:pt>
                <c:pt idx="129">
                  <c:v>-9.08</c:v>
                </c:pt>
                <c:pt idx="130">
                  <c:v>-9.05</c:v>
                </c:pt>
                <c:pt idx="131">
                  <c:v>-9.01</c:v>
                </c:pt>
                <c:pt idx="132">
                  <c:v>-8.98</c:v>
                </c:pt>
                <c:pt idx="133">
                  <c:v>-8.94</c:v>
                </c:pt>
                <c:pt idx="134">
                  <c:v>-8.9</c:v>
                </c:pt>
                <c:pt idx="135">
                  <c:v>-8.87</c:v>
                </c:pt>
                <c:pt idx="136">
                  <c:v>-8.83</c:v>
                </c:pt>
                <c:pt idx="137">
                  <c:v>-8.8</c:v>
                </c:pt>
                <c:pt idx="138">
                  <c:v>-8.76</c:v>
                </c:pt>
                <c:pt idx="139">
                  <c:v>-8.73</c:v>
                </c:pt>
                <c:pt idx="140">
                  <c:v>-8.7</c:v>
                </c:pt>
                <c:pt idx="141">
                  <c:v>-8.67</c:v>
                </c:pt>
                <c:pt idx="142">
                  <c:v>-8.64</c:v>
                </c:pt>
                <c:pt idx="143">
                  <c:v>-8.62</c:v>
                </c:pt>
                <c:pt idx="144">
                  <c:v>-8.59</c:v>
                </c:pt>
                <c:pt idx="145">
                  <c:v>-8.57</c:v>
                </c:pt>
                <c:pt idx="146">
                  <c:v>-8.54</c:v>
                </c:pt>
                <c:pt idx="147">
                  <c:v>-8.52</c:v>
                </c:pt>
                <c:pt idx="148">
                  <c:v>-8.49</c:v>
                </c:pt>
                <c:pt idx="149">
                  <c:v>-8.47</c:v>
                </c:pt>
                <c:pt idx="150">
                  <c:v>-8.44</c:v>
                </c:pt>
                <c:pt idx="151">
                  <c:v>-8.42</c:v>
                </c:pt>
                <c:pt idx="152">
                  <c:v>-8.38</c:v>
                </c:pt>
                <c:pt idx="153">
                  <c:v>-8.37</c:v>
                </c:pt>
                <c:pt idx="154">
                  <c:v>-8.34</c:v>
                </c:pt>
                <c:pt idx="155">
                  <c:v>-8.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786616"/>
        <c:axId val="12941374"/>
      </c:lineChart>
      <c:catAx>
        <c:axId val="627866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Length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41374"/>
        <c:crossesAt val="-70"/>
        <c:auto val="1"/>
        <c:lblAlgn val="ctr"/>
        <c:lblOffset val="100"/>
        <c:noMultiLvlLbl val="0"/>
      </c:catAx>
      <c:valAx>
        <c:axId val="12941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Gain (dB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866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1075533273424"/>
          <c:y val="0.7792061493605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DF (dB) vs  Beverage Length</a:t>
            </a:r>
          </a:p>
        </c:rich>
      </c:tx>
      <c:layout>
        <c:manualLayout>
          <c:xMode val="edge"/>
          <c:yMode val="edge"/>
          <c:x val="0.269403585110911"/>
          <c:y val="0.06394539791928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05493340401564"/>
          <c:w val="0.705529016695833"/>
          <c:h val="0.521039029885362"/>
        </c:manualLayout>
      </c:layout>
      <c:lineChart>
        <c:grouping val="standard"/>
        <c:varyColors val="0"/>
        <c:ser>
          <c:idx val="0"/>
          <c:order val="0"/>
          <c:tx>
            <c:strRef>
              <c:f>Sheet1!$B$10</c:f>
              <c:strCache>
                <c:ptCount val="1"/>
                <c:pt idx="0">
                  <c:v>RDF (dB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1:$A$166</c:f>
              <c:strCache>
                <c:ptCount val="15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  <c:pt idx="46">
                  <c:v>710</c:v>
                </c:pt>
                <c:pt idx="47">
                  <c:v>720</c:v>
                </c:pt>
                <c:pt idx="48">
                  <c:v>730</c:v>
                </c:pt>
                <c:pt idx="49">
                  <c:v>740</c:v>
                </c:pt>
                <c:pt idx="50">
                  <c:v>750</c:v>
                </c:pt>
                <c:pt idx="51">
                  <c:v>760</c:v>
                </c:pt>
                <c:pt idx="52">
                  <c:v>770</c:v>
                </c:pt>
                <c:pt idx="53">
                  <c:v>780</c:v>
                </c:pt>
                <c:pt idx="54">
                  <c:v>790</c:v>
                </c:pt>
                <c:pt idx="55">
                  <c:v>800</c:v>
                </c:pt>
                <c:pt idx="56">
                  <c:v>810</c:v>
                </c:pt>
                <c:pt idx="57">
                  <c:v>820</c:v>
                </c:pt>
                <c:pt idx="58">
                  <c:v>830</c:v>
                </c:pt>
                <c:pt idx="59">
                  <c:v>840</c:v>
                </c:pt>
                <c:pt idx="60">
                  <c:v>850</c:v>
                </c:pt>
                <c:pt idx="61">
                  <c:v>860</c:v>
                </c:pt>
                <c:pt idx="62">
                  <c:v>870</c:v>
                </c:pt>
                <c:pt idx="63">
                  <c:v>880</c:v>
                </c:pt>
                <c:pt idx="64">
                  <c:v>890</c:v>
                </c:pt>
                <c:pt idx="65">
                  <c:v>900</c:v>
                </c:pt>
                <c:pt idx="66">
                  <c:v>910</c:v>
                </c:pt>
                <c:pt idx="67">
                  <c:v>920</c:v>
                </c:pt>
                <c:pt idx="68">
                  <c:v>930</c:v>
                </c:pt>
                <c:pt idx="69">
                  <c:v>940</c:v>
                </c:pt>
                <c:pt idx="70">
                  <c:v>950</c:v>
                </c:pt>
                <c:pt idx="71">
                  <c:v>960</c:v>
                </c:pt>
                <c:pt idx="72">
                  <c:v>970</c:v>
                </c:pt>
                <c:pt idx="73">
                  <c:v>980</c:v>
                </c:pt>
                <c:pt idx="74">
                  <c:v>990</c:v>
                </c:pt>
                <c:pt idx="75">
                  <c:v>1000</c:v>
                </c:pt>
                <c:pt idx="76">
                  <c:v>1010</c:v>
                </c:pt>
                <c:pt idx="77">
                  <c:v>1020</c:v>
                </c:pt>
                <c:pt idx="78">
                  <c:v>1030</c:v>
                </c:pt>
                <c:pt idx="79">
                  <c:v>1040</c:v>
                </c:pt>
                <c:pt idx="80">
                  <c:v>1050</c:v>
                </c:pt>
                <c:pt idx="81">
                  <c:v>1060</c:v>
                </c:pt>
                <c:pt idx="82">
                  <c:v>1070</c:v>
                </c:pt>
                <c:pt idx="83">
                  <c:v>1080</c:v>
                </c:pt>
                <c:pt idx="84">
                  <c:v>1090</c:v>
                </c:pt>
                <c:pt idx="85">
                  <c:v>1100</c:v>
                </c:pt>
                <c:pt idx="86">
                  <c:v>1110</c:v>
                </c:pt>
                <c:pt idx="87">
                  <c:v>1120</c:v>
                </c:pt>
                <c:pt idx="88">
                  <c:v>1130</c:v>
                </c:pt>
                <c:pt idx="89">
                  <c:v>1140</c:v>
                </c:pt>
                <c:pt idx="90">
                  <c:v>1150</c:v>
                </c:pt>
                <c:pt idx="91">
                  <c:v>1160</c:v>
                </c:pt>
                <c:pt idx="92">
                  <c:v>1170</c:v>
                </c:pt>
                <c:pt idx="93">
                  <c:v>1180</c:v>
                </c:pt>
                <c:pt idx="94">
                  <c:v>1190</c:v>
                </c:pt>
                <c:pt idx="95">
                  <c:v>1200</c:v>
                </c:pt>
                <c:pt idx="96">
                  <c:v>1210</c:v>
                </c:pt>
                <c:pt idx="97">
                  <c:v>1220</c:v>
                </c:pt>
                <c:pt idx="98">
                  <c:v>1230</c:v>
                </c:pt>
                <c:pt idx="99">
                  <c:v>1240</c:v>
                </c:pt>
                <c:pt idx="100">
                  <c:v>1250</c:v>
                </c:pt>
                <c:pt idx="101">
                  <c:v>1260</c:v>
                </c:pt>
                <c:pt idx="102">
                  <c:v>1270</c:v>
                </c:pt>
                <c:pt idx="103">
                  <c:v>1280</c:v>
                </c:pt>
                <c:pt idx="104">
                  <c:v>1290</c:v>
                </c:pt>
                <c:pt idx="105">
                  <c:v>1300</c:v>
                </c:pt>
                <c:pt idx="106">
                  <c:v>1310</c:v>
                </c:pt>
                <c:pt idx="107">
                  <c:v>1320</c:v>
                </c:pt>
                <c:pt idx="108">
                  <c:v>1330</c:v>
                </c:pt>
                <c:pt idx="109">
                  <c:v>1340</c:v>
                </c:pt>
                <c:pt idx="110">
                  <c:v>1350</c:v>
                </c:pt>
                <c:pt idx="111">
                  <c:v>1360</c:v>
                </c:pt>
                <c:pt idx="112">
                  <c:v>1370</c:v>
                </c:pt>
                <c:pt idx="113">
                  <c:v>1380</c:v>
                </c:pt>
                <c:pt idx="114">
                  <c:v>1390</c:v>
                </c:pt>
                <c:pt idx="115">
                  <c:v>1400</c:v>
                </c:pt>
                <c:pt idx="116">
                  <c:v>1410</c:v>
                </c:pt>
                <c:pt idx="117">
                  <c:v>1420</c:v>
                </c:pt>
                <c:pt idx="118">
                  <c:v>1430</c:v>
                </c:pt>
                <c:pt idx="119">
                  <c:v>1440</c:v>
                </c:pt>
                <c:pt idx="120">
                  <c:v>1450</c:v>
                </c:pt>
                <c:pt idx="121">
                  <c:v>1460</c:v>
                </c:pt>
                <c:pt idx="122">
                  <c:v>1470</c:v>
                </c:pt>
                <c:pt idx="123">
                  <c:v>1480</c:v>
                </c:pt>
                <c:pt idx="124">
                  <c:v>1490</c:v>
                </c:pt>
                <c:pt idx="125">
                  <c:v>1500</c:v>
                </c:pt>
                <c:pt idx="126">
                  <c:v>1510</c:v>
                </c:pt>
                <c:pt idx="127">
                  <c:v>1520</c:v>
                </c:pt>
                <c:pt idx="128">
                  <c:v>1530</c:v>
                </c:pt>
                <c:pt idx="129">
                  <c:v>1540</c:v>
                </c:pt>
                <c:pt idx="130">
                  <c:v>1550</c:v>
                </c:pt>
                <c:pt idx="131">
                  <c:v>1560</c:v>
                </c:pt>
                <c:pt idx="132">
                  <c:v>1570</c:v>
                </c:pt>
                <c:pt idx="133">
                  <c:v>1580</c:v>
                </c:pt>
                <c:pt idx="134">
                  <c:v>1590</c:v>
                </c:pt>
                <c:pt idx="135">
                  <c:v>1600</c:v>
                </c:pt>
                <c:pt idx="136">
                  <c:v>1610</c:v>
                </c:pt>
                <c:pt idx="137">
                  <c:v>1620</c:v>
                </c:pt>
                <c:pt idx="138">
                  <c:v>1630</c:v>
                </c:pt>
                <c:pt idx="139">
                  <c:v>1640</c:v>
                </c:pt>
                <c:pt idx="140">
                  <c:v>1650</c:v>
                </c:pt>
                <c:pt idx="141">
                  <c:v>1660</c:v>
                </c:pt>
                <c:pt idx="142">
                  <c:v>1670</c:v>
                </c:pt>
                <c:pt idx="143">
                  <c:v>1680</c:v>
                </c:pt>
                <c:pt idx="144">
                  <c:v>1690</c:v>
                </c:pt>
                <c:pt idx="145">
                  <c:v>1700</c:v>
                </c:pt>
                <c:pt idx="146">
                  <c:v>1710</c:v>
                </c:pt>
                <c:pt idx="147">
                  <c:v>1720</c:v>
                </c:pt>
                <c:pt idx="148">
                  <c:v>1730</c:v>
                </c:pt>
                <c:pt idx="149">
                  <c:v>1740</c:v>
                </c:pt>
                <c:pt idx="150">
                  <c:v>1750</c:v>
                </c:pt>
                <c:pt idx="151">
                  <c:v>1760</c:v>
                </c:pt>
                <c:pt idx="152">
                  <c:v>1770</c:v>
                </c:pt>
                <c:pt idx="153">
                  <c:v>1780</c:v>
                </c:pt>
                <c:pt idx="154">
                  <c:v>1790</c:v>
                </c:pt>
                <c:pt idx="155">
                  <c:v>1800</c:v>
                </c:pt>
              </c:strCache>
            </c:strRef>
          </c:cat>
          <c:val>
            <c:numRef>
              <c:f>Sheet1!$B$11:$B$166</c:f>
              <c:numCache>
                <c:formatCode>General</c:formatCode>
                <c:ptCount val="156"/>
                <c:pt idx="0">
                  <c:v>8.3</c:v>
                </c:pt>
                <c:pt idx="1">
                  <c:v>8.4</c:v>
                </c:pt>
                <c:pt idx="2">
                  <c:v>8.5</c:v>
                </c:pt>
                <c:pt idx="3">
                  <c:v>8.59</c:v>
                </c:pt>
                <c:pt idx="4">
                  <c:v>8.69</c:v>
                </c:pt>
                <c:pt idx="5">
                  <c:v>8.78</c:v>
                </c:pt>
                <c:pt idx="6">
                  <c:v>8.88</c:v>
                </c:pt>
                <c:pt idx="7">
                  <c:v>8.97</c:v>
                </c:pt>
                <c:pt idx="8">
                  <c:v>9.05</c:v>
                </c:pt>
                <c:pt idx="9">
                  <c:v>9.13</c:v>
                </c:pt>
                <c:pt idx="10">
                  <c:v>9.22</c:v>
                </c:pt>
                <c:pt idx="11">
                  <c:v>9.31</c:v>
                </c:pt>
                <c:pt idx="12">
                  <c:v>9.38</c:v>
                </c:pt>
                <c:pt idx="13">
                  <c:v>9.47</c:v>
                </c:pt>
                <c:pt idx="14">
                  <c:v>9.54</c:v>
                </c:pt>
                <c:pt idx="15">
                  <c:v>9.62</c:v>
                </c:pt>
                <c:pt idx="16">
                  <c:v>9.68</c:v>
                </c:pt>
                <c:pt idx="17">
                  <c:v>9.76</c:v>
                </c:pt>
                <c:pt idx="18">
                  <c:v>9.84</c:v>
                </c:pt>
                <c:pt idx="19">
                  <c:v>9.9</c:v>
                </c:pt>
                <c:pt idx="20">
                  <c:v>9.96</c:v>
                </c:pt>
                <c:pt idx="21">
                  <c:v>10.03</c:v>
                </c:pt>
                <c:pt idx="22">
                  <c:v>10.08</c:v>
                </c:pt>
                <c:pt idx="23">
                  <c:v>10.15</c:v>
                </c:pt>
                <c:pt idx="24">
                  <c:v>10.19</c:v>
                </c:pt>
                <c:pt idx="25">
                  <c:v>10.24</c:v>
                </c:pt>
                <c:pt idx="26">
                  <c:v>10.29</c:v>
                </c:pt>
                <c:pt idx="27">
                  <c:v>10.34</c:v>
                </c:pt>
                <c:pt idx="28">
                  <c:v>10.38</c:v>
                </c:pt>
                <c:pt idx="29">
                  <c:v>10.42</c:v>
                </c:pt>
                <c:pt idx="30">
                  <c:v>10.46</c:v>
                </c:pt>
                <c:pt idx="31">
                  <c:v>10.51</c:v>
                </c:pt>
                <c:pt idx="32">
                  <c:v>10.56</c:v>
                </c:pt>
                <c:pt idx="33">
                  <c:v>10.61</c:v>
                </c:pt>
                <c:pt idx="34">
                  <c:v>10.66</c:v>
                </c:pt>
                <c:pt idx="35">
                  <c:v>10.71</c:v>
                </c:pt>
                <c:pt idx="36">
                  <c:v>10.75</c:v>
                </c:pt>
                <c:pt idx="37">
                  <c:v>10.8</c:v>
                </c:pt>
                <c:pt idx="38">
                  <c:v>10.86</c:v>
                </c:pt>
                <c:pt idx="39">
                  <c:v>10.92</c:v>
                </c:pt>
                <c:pt idx="40">
                  <c:v>10.99</c:v>
                </c:pt>
                <c:pt idx="41">
                  <c:v>11.04</c:v>
                </c:pt>
                <c:pt idx="42">
                  <c:v>11.1</c:v>
                </c:pt>
                <c:pt idx="43">
                  <c:v>11.15</c:v>
                </c:pt>
                <c:pt idx="44">
                  <c:v>11.21</c:v>
                </c:pt>
                <c:pt idx="45">
                  <c:v>11.26</c:v>
                </c:pt>
                <c:pt idx="46">
                  <c:v>11.32</c:v>
                </c:pt>
                <c:pt idx="47">
                  <c:v>11.37</c:v>
                </c:pt>
                <c:pt idx="48">
                  <c:v>11.42</c:v>
                </c:pt>
                <c:pt idx="49">
                  <c:v>11.46</c:v>
                </c:pt>
                <c:pt idx="50">
                  <c:v>11.49</c:v>
                </c:pt>
                <c:pt idx="51">
                  <c:v>11.52</c:v>
                </c:pt>
                <c:pt idx="52">
                  <c:v>11.56</c:v>
                </c:pt>
                <c:pt idx="53">
                  <c:v>11.6</c:v>
                </c:pt>
                <c:pt idx="54">
                  <c:v>11.62</c:v>
                </c:pt>
                <c:pt idx="55">
                  <c:v>11.66</c:v>
                </c:pt>
                <c:pt idx="56">
                  <c:v>11.69</c:v>
                </c:pt>
                <c:pt idx="57">
                  <c:v>11.72</c:v>
                </c:pt>
                <c:pt idx="58">
                  <c:v>11.75</c:v>
                </c:pt>
                <c:pt idx="59">
                  <c:v>11.79</c:v>
                </c:pt>
                <c:pt idx="60">
                  <c:v>11.81</c:v>
                </c:pt>
                <c:pt idx="61">
                  <c:v>11.86</c:v>
                </c:pt>
                <c:pt idx="62">
                  <c:v>11.9</c:v>
                </c:pt>
                <c:pt idx="63">
                  <c:v>11.94</c:v>
                </c:pt>
                <c:pt idx="64">
                  <c:v>12</c:v>
                </c:pt>
                <c:pt idx="65">
                  <c:v>12.06</c:v>
                </c:pt>
                <c:pt idx="66">
                  <c:v>12.11</c:v>
                </c:pt>
                <c:pt idx="67">
                  <c:v>12.16</c:v>
                </c:pt>
                <c:pt idx="68">
                  <c:v>12.22</c:v>
                </c:pt>
                <c:pt idx="69">
                  <c:v>12.27</c:v>
                </c:pt>
                <c:pt idx="70">
                  <c:v>12.32</c:v>
                </c:pt>
                <c:pt idx="71">
                  <c:v>12.37</c:v>
                </c:pt>
                <c:pt idx="72">
                  <c:v>12.41</c:v>
                </c:pt>
                <c:pt idx="73">
                  <c:v>12.45</c:v>
                </c:pt>
                <c:pt idx="74">
                  <c:v>12.49</c:v>
                </c:pt>
                <c:pt idx="75">
                  <c:v>12.53</c:v>
                </c:pt>
                <c:pt idx="76">
                  <c:v>12.57</c:v>
                </c:pt>
                <c:pt idx="77">
                  <c:v>12.6</c:v>
                </c:pt>
                <c:pt idx="78">
                  <c:v>12.62</c:v>
                </c:pt>
                <c:pt idx="79">
                  <c:v>12.64</c:v>
                </c:pt>
                <c:pt idx="80">
                  <c:v>12.66</c:v>
                </c:pt>
                <c:pt idx="81">
                  <c:v>12.68</c:v>
                </c:pt>
                <c:pt idx="82">
                  <c:v>12.71</c:v>
                </c:pt>
                <c:pt idx="83">
                  <c:v>12.73</c:v>
                </c:pt>
                <c:pt idx="84">
                  <c:v>12.75</c:v>
                </c:pt>
                <c:pt idx="85">
                  <c:v>12.78</c:v>
                </c:pt>
                <c:pt idx="86">
                  <c:v>12.8</c:v>
                </c:pt>
                <c:pt idx="87">
                  <c:v>12.83</c:v>
                </c:pt>
                <c:pt idx="88">
                  <c:v>12.87</c:v>
                </c:pt>
                <c:pt idx="89">
                  <c:v>12.91</c:v>
                </c:pt>
                <c:pt idx="90">
                  <c:v>12.96</c:v>
                </c:pt>
                <c:pt idx="91">
                  <c:v>13</c:v>
                </c:pt>
                <c:pt idx="92">
                  <c:v>13.05</c:v>
                </c:pt>
                <c:pt idx="93">
                  <c:v>13.11</c:v>
                </c:pt>
                <c:pt idx="94">
                  <c:v>13.16</c:v>
                </c:pt>
                <c:pt idx="95">
                  <c:v>13.21</c:v>
                </c:pt>
                <c:pt idx="96">
                  <c:v>13.26</c:v>
                </c:pt>
                <c:pt idx="97">
                  <c:v>13.31</c:v>
                </c:pt>
                <c:pt idx="98">
                  <c:v>13.35</c:v>
                </c:pt>
                <c:pt idx="99">
                  <c:v>13.38</c:v>
                </c:pt>
                <c:pt idx="100">
                  <c:v>13.42</c:v>
                </c:pt>
                <c:pt idx="101">
                  <c:v>13.44</c:v>
                </c:pt>
                <c:pt idx="102">
                  <c:v>13.47</c:v>
                </c:pt>
                <c:pt idx="103">
                  <c:v>13.48</c:v>
                </c:pt>
                <c:pt idx="104">
                  <c:v>13.5</c:v>
                </c:pt>
                <c:pt idx="105">
                  <c:v>13.52</c:v>
                </c:pt>
                <c:pt idx="106">
                  <c:v>13.53</c:v>
                </c:pt>
                <c:pt idx="107">
                  <c:v>13.55</c:v>
                </c:pt>
                <c:pt idx="108">
                  <c:v>13.56</c:v>
                </c:pt>
                <c:pt idx="109">
                  <c:v>13.58</c:v>
                </c:pt>
                <c:pt idx="110">
                  <c:v>13.6</c:v>
                </c:pt>
                <c:pt idx="111">
                  <c:v>13.62</c:v>
                </c:pt>
                <c:pt idx="112">
                  <c:v>13.64</c:v>
                </c:pt>
                <c:pt idx="113">
                  <c:v>13.67</c:v>
                </c:pt>
                <c:pt idx="114">
                  <c:v>13.71</c:v>
                </c:pt>
                <c:pt idx="115">
                  <c:v>13.74</c:v>
                </c:pt>
                <c:pt idx="116">
                  <c:v>13.78</c:v>
                </c:pt>
                <c:pt idx="117">
                  <c:v>13.82</c:v>
                </c:pt>
                <c:pt idx="118">
                  <c:v>13.87</c:v>
                </c:pt>
                <c:pt idx="119">
                  <c:v>13.91</c:v>
                </c:pt>
                <c:pt idx="120">
                  <c:v>13.96</c:v>
                </c:pt>
                <c:pt idx="121">
                  <c:v>14</c:v>
                </c:pt>
                <c:pt idx="122">
                  <c:v>14.05</c:v>
                </c:pt>
                <c:pt idx="123">
                  <c:v>14.09</c:v>
                </c:pt>
                <c:pt idx="124">
                  <c:v>14.13</c:v>
                </c:pt>
                <c:pt idx="125">
                  <c:v>14.16</c:v>
                </c:pt>
                <c:pt idx="126">
                  <c:v>14.19</c:v>
                </c:pt>
                <c:pt idx="127">
                  <c:v>14.22</c:v>
                </c:pt>
                <c:pt idx="128">
                  <c:v>14.25</c:v>
                </c:pt>
                <c:pt idx="129">
                  <c:v>14.25</c:v>
                </c:pt>
                <c:pt idx="130">
                  <c:v>14.26</c:v>
                </c:pt>
                <c:pt idx="131">
                  <c:v>14.27</c:v>
                </c:pt>
                <c:pt idx="132">
                  <c:v>14.28</c:v>
                </c:pt>
                <c:pt idx="133">
                  <c:v>14.29</c:v>
                </c:pt>
                <c:pt idx="134">
                  <c:v>14.3</c:v>
                </c:pt>
                <c:pt idx="135">
                  <c:v>14.31</c:v>
                </c:pt>
                <c:pt idx="136">
                  <c:v>14.33</c:v>
                </c:pt>
                <c:pt idx="137">
                  <c:v>14.34</c:v>
                </c:pt>
                <c:pt idx="138">
                  <c:v>14.36</c:v>
                </c:pt>
                <c:pt idx="139">
                  <c:v>14.39</c:v>
                </c:pt>
                <c:pt idx="140">
                  <c:v>14.41</c:v>
                </c:pt>
                <c:pt idx="141">
                  <c:v>14.45</c:v>
                </c:pt>
                <c:pt idx="142">
                  <c:v>14.48</c:v>
                </c:pt>
                <c:pt idx="143">
                  <c:v>14.51</c:v>
                </c:pt>
                <c:pt idx="144">
                  <c:v>14.56</c:v>
                </c:pt>
                <c:pt idx="145">
                  <c:v>14.6</c:v>
                </c:pt>
                <c:pt idx="146">
                  <c:v>14.65</c:v>
                </c:pt>
                <c:pt idx="147">
                  <c:v>14.68</c:v>
                </c:pt>
                <c:pt idx="148">
                  <c:v>14.73</c:v>
                </c:pt>
                <c:pt idx="149">
                  <c:v>14.77</c:v>
                </c:pt>
                <c:pt idx="150">
                  <c:v>14.81</c:v>
                </c:pt>
                <c:pt idx="151">
                  <c:v>14.84</c:v>
                </c:pt>
                <c:pt idx="152">
                  <c:v>14.87</c:v>
                </c:pt>
                <c:pt idx="153">
                  <c:v>14.88</c:v>
                </c:pt>
                <c:pt idx="154">
                  <c:v>14.9</c:v>
                </c:pt>
                <c:pt idx="155">
                  <c:v>14.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887398"/>
        <c:axId val="46916511"/>
      </c:lineChart>
      <c:catAx>
        <c:axId val="778873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ngth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16511"/>
        <c:crossesAt val="0"/>
        <c:auto val="1"/>
        <c:lblAlgn val="ctr"/>
        <c:lblOffset val="100"/>
        <c:noMultiLvlLbl val="0"/>
      </c:catAx>
      <c:valAx>
        <c:axId val="469165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RDF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873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9961216478267"/>
          <c:y val="0.318004108408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0" activeCellId="0" sqref="I2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56"/>
    <col collapsed="false" customWidth="true" hidden="false" outlineLevel="0" max="3" min="3" style="0" width="10.85"/>
    <col collapsed="false" customWidth="true" hidden="false" outlineLevel="0" max="4" min="4" style="0" width="10.56"/>
    <col collapsed="false" customWidth="true" hidden="false" outlineLevel="0" max="5" min="5" style="0" width="10.13"/>
    <col collapsed="false" customWidth="true" hidden="false" outlineLevel="0" max="6" min="6" style="0" width="9.7"/>
    <col collapsed="false" customWidth="true" hidden="false" outlineLevel="0" max="7" min="7" style="0" width="12.42"/>
    <col collapsed="false" customWidth="true" hidden="false" outlineLevel="0" max="8" min="8" style="0" width="10.41"/>
    <col collapsed="false" customWidth="true" hidden="false" outlineLevel="0" max="9" min="9" style="0" width="12.28"/>
    <col collapsed="false" customWidth="true" hidden="false" outlineLevel="0" max="10" min="10" style="0" width="11.7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0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A5" s="0" t="s">
        <v>3</v>
      </c>
    </row>
    <row r="10" customFormat="false" ht="25.5" hidden="false" customHeight="false" outlineLevel="0" collapsed="false">
      <c r="A10" s="1" t="s">
        <v>4</v>
      </c>
      <c r="B10" s="1" t="s">
        <v>5</v>
      </c>
      <c r="C10" s="1" t="s">
        <v>6</v>
      </c>
      <c r="D10" s="1" t="s">
        <v>7</v>
      </c>
      <c r="E10" s="1" t="s">
        <v>8</v>
      </c>
      <c r="F10" s="1" t="s">
        <v>9</v>
      </c>
      <c r="G10" s="1" t="s">
        <v>10</v>
      </c>
      <c r="H10" s="1" t="s">
        <v>11</v>
      </c>
      <c r="I10" s="1" t="s">
        <v>12</v>
      </c>
      <c r="J10" s="1" t="s">
        <v>13</v>
      </c>
      <c r="K10" s="1" t="s">
        <v>14</v>
      </c>
      <c r="L10" s="1" t="s">
        <v>15</v>
      </c>
      <c r="M10" s="1" t="s">
        <v>16</v>
      </c>
    </row>
    <row r="11" customFormat="false" ht="12.75" hidden="false" customHeight="false" outlineLevel="0" collapsed="false">
      <c r="A11" s="0" t="n">
        <v>250</v>
      </c>
      <c r="B11" s="0" t="n">
        <v>8.3</v>
      </c>
      <c r="C11" s="0" t="n">
        <v>-18.53</v>
      </c>
      <c r="D11" s="0" t="n">
        <v>66</v>
      </c>
      <c r="E11" s="0" t="n">
        <v>6.67</v>
      </c>
      <c r="F11" s="0" t="n">
        <v>215</v>
      </c>
      <c r="G11" s="0" t="n">
        <v>-22.27</v>
      </c>
      <c r="H11" s="0" t="n">
        <v>20.9</v>
      </c>
      <c r="I11" s="0" t="n">
        <v>-43.14</v>
      </c>
      <c r="J11" s="0" t="n">
        <v>-37.92</v>
      </c>
      <c r="K11" s="0" t="n">
        <v>-32.69</v>
      </c>
      <c r="L11" s="0" t="n">
        <v>-28.09</v>
      </c>
      <c r="M11" s="0" t="n">
        <v>-24.36</v>
      </c>
    </row>
    <row r="12" customFormat="false" ht="12.75" hidden="false" customHeight="false" outlineLevel="0" collapsed="false">
      <c r="A12" s="0" t="n">
        <v>260</v>
      </c>
      <c r="B12" s="0" t="n">
        <v>8.4</v>
      </c>
      <c r="C12" s="0" t="n">
        <v>-18.29</v>
      </c>
      <c r="D12" s="0" t="n">
        <v>66</v>
      </c>
      <c r="E12" s="0" t="n">
        <v>7.33</v>
      </c>
      <c r="F12" s="0" t="n">
        <v>205.8</v>
      </c>
      <c r="G12" s="0" t="n">
        <v>-21.94</v>
      </c>
      <c r="H12" s="0" t="n">
        <v>24.17</v>
      </c>
      <c r="I12" s="0" t="n">
        <v>-46.11</v>
      </c>
      <c r="J12" s="0" t="n">
        <v>-40.06</v>
      </c>
      <c r="K12" s="0" t="n">
        <v>-33.97</v>
      </c>
      <c r="L12" s="0" t="n">
        <v>-28.8</v>
      </c>
      <c r="M12" s="0" t="n">
        <v>-24.69</v>
      </c>
    </row>
    <row r="13" customFormat="false" ht="12.75" hidden="false" customHeight="false" outlineLevel="0" collapsed="false">
      <c r="A13" s="0" t="n">
        <v>270</v>
      </c>
      <c r="B13" s="0" t="n">
        <v>8.5</v>
      </c>
      <c r="C13" s="0" t="n">
        <v>-18.06</v>
      </c>
      <c r="D13" s="0" t="n">
        <v>66</v>
      </c>
      <c r="E13" s="0" t="n">
        <v>8.04</v>
      </c>
      <c r="F13" s="0" t="n">
        <v>197.4</v>
      </c>
      <c r="G13" s="0" t="n">
        <v>-21.62</v>
      </c>
      <c r="H13" s="0" t="n">
        <v>26.39</v>
      </c>
      <c r="I13" s="0" t="n">
        <v>-47.98</v>
      </c>
      <c r="J13" s="0" t="n">
        <v>-42.6</v>
      </c>
      <c r="K13" s="0" t="n">
        <v>-35.51</v>
      </c>
      <c r="L13" s="0" t="n">
        <v>-29.62</v>
      </c>
      <c r="M13" s="0" t="n">
        <v>-25.09</v>
      </c>
    </row>
    <row r="14" customFormat="false" ht="12.75" hidden="false" customHeight="false" outlineLevel="0" collapsed="false">
      <c r="A14" s="0" t="n">
        <v>280</v>
      </c>
      <c r="B14" s="0" t="n">
        <v>8.59</v>
      </c>
      <c r="C14" s="0" t="n">
        <v>-17.85</v>
      </c>
      <c r="D14" s="0" t="n">
        <v>63</v>
      </c>
      <c r="E14" s="0" t="n">
        <v>10.03</v>
      </c>
      <c r="F14" s="0" t="n">
        <v>184.6</v>
      </c>
      <c r="G14" s="0" t="n">
        <v>-21.31</v>
      </c>
      <c r="H14" s="0" t="n">
        <v>25.23</v>
      </c>
      <c r="I14" s="0" t="n">
        <v>-46.54</v>
      </c>
      <c r="J14" s="0" t="n">
        <v>-45.05</v>
      </c>
      <c r="K14" s="0" t="n">
        <v>-37.35</v>
      </c>
      <c r="L14" s="0" t="n">
        <v>-30.59</v>
      </c>
      <c r="M14" s="0" t="n">
        <v>-25.55</v>
      </c>
    </row>
    <row r="15" customFormat="false" ht="12.75" hidden="false" customHeight="false" outlineLevel="0" collapsed="false">
      <c r="A15" s="0" t="n">
        <v>290</v>
      </c>
      <c r="B15" s="0" t="n">
        <v>8.69</v>
      </c>
      <c r="C15" s="0" t="n">
        <v>-17.64</v>
      </c>
      <c r="D15" s="0" t="n">
        <v>63</v>
      </c>
      <c r="E15" s="0" t="n">
        <v>11.03</v>
      </c>
      <c r="F15" s="0" t="n">
        <v>178</v>
      </c>
      <c r="G15" s="0" t="n">
        <v>-21.02</v>
      </c>
      <c r="H15" s="0" t="n">
        <v>22.74</v>
      </c>
      <c r="I15" s="0" t="n">
        <v>-43.76</v>
      </c>
      <c r="J15" s="0" t="n">
        <v>-45.58</v>
      </c>
      <c r="K15" s="0" t="n">
        <v>-39.56</v>
      </c>
      <c r="L15" s="0" t="n">
        <v>-31.73</v>
      </c>
      <c r="M15" s="0" t="n">
        <v>-26.1</v>
      </c>
    </row>
    <row r="16" customFormat="false" ht="12.75" hidden="false" customHeight="false" outlineLevel="0" collapsed="false">
      <c r="A16" s="0" t="n">
        <v>300</v>
      </c>
      <c r="B16" s="0" t="n">
        <v>8.78</v>
      </c>
      <c r="C16" s="0" t="n">
        <v>-17.45</v>
      </c>
      <c r="D16" s="0" t="n">
        <v>63</v>
      </c>
      <c r="E16" s="0" t="n">
        <v>12.15</v>
      </c>
      <c r="F16" s="0" t="n">
        <v>171.6</v>
      </c>
      <c r="G16" s="0" t="n">
        <v>-20.75</v>
      </c>
      <c r="H16" s="0" t="n">
        <v>20.57</v>
      </c>
      <c r="I16" s="0" t="n">
        <v>-41.32</v>
      </c>
      <c r="J16" s="0" t="n">
        <v>-43.63</v>
      </c>
      <c r="K16" s="0" t="n">
        <v>-41.98</v>
      </c>
      <c r="L16" s="0" t="n">
        <v>-33.08</v>
      </c>
      <c r="M16" s="0" t="n">
        <v>-26.73</v>
      </c>
    </row>
    <row r="17" customFormat="false" ht="12.75" hidden="false" customHeight="false" outlineLevel="0" collapsed="false">
      <c r="A17" s="0" t="n">
        <v>310</v>
      </c>
      <c r="B17" s="0" t="n">
        <v>8.88</v>
      </c>
      <c r="C17" s="0" t="n">
        <v>-17.27</v>
      </c>
      <c r="D17" s="0" t="n">
        <v>60</v>
      </c>
      <c r="E17" s="0" t="n">
        <v>15.32</v>
      </c>
      <c r="F17" s="0" t="n">
        <v>163</v>
      </c>
      <c r="G17" s="0" t="n">
        <v>-20.48</v>
      </c>
      <c r="H17" s="0" t="n">
        <v>18.91</v>
      </c>
      <c r="I17" s="0" t="n">
        <v>-39.39</v>
      </c>
      <c r="J17" s="0" t="n">
        <v>-41.17</v>
      </c>
      <c r="K17" s="0" t="n">
        <v>-43.71</v>
      </c>
      <c r="L17" s="0" t="n">
        <v>-34.7</v>
      </c>
      <c r="M17" s="0" t="n">
        <v>-27.46</v>
      </c>
    </row>
    <row r="18" customFormat="false" ht="12.75" hidden="false" customHeight="false" outlineLevel="0" collapsed="false">
      <c r="A18" s="0" t="n">
        <v>320</v>
      </c>
      <c r="B18" s="0" t="n">
        <v>8.97</v>
      </c>
      <c r="C18" s="0" t="n">
        <v>-17.1</v>
      </c>
      <c r="D18" s="0" t="n">
        <v>60</v>
      </c>
      <c r="E18" s="0" t="n">
        <v>17.1</v>
      </c>
      <c r="F18" s="0" t="n">
        <v>157.6</v>
      </c>
      <c r="G18" s="0" t="n">
        <v>-20.22</v>
      </c>
      <c r="H18" s="0" t="n">
        <v>17.65</v>
      </c>
      <c r="I18" s="0" t="n">
        <v>-37.91</v>
      </c>
      <c r="J18" s="0" t="n">
        <v>-39.09</v>
      </c>
      <c r="K18" s="0" t="n">
        <v>-43.23</v>
      </c>
      <c r="L18" s="0" t="n">
        <v>-36.64</v>
      </c>
      <c r="M18" s="0" t="n">
        <v>-28.3</v>
      </c>
    </row>
    <row r="19" customFormat="false" ht="12.75" hidden="false" customHeight="false" outlineLevel="0" collapsed="false">
      <c r="A19" s="0" t="n">
        <v>330</v>
      </c>
      <c r="B19" s="0" t="n">
        <v>9.05</v>
      </c>
      <c r="C19" s="0" t="n">
        <v>-16.94</v>
      </c>
      <c r="D19" s="0" t="n">
        <v>60</v>
      </c>
      <c r="E19" s="0" t="n">
        <v>19.24</v>
      </c>
      <c r="F19" s="0" t="n">
        <v>152.6</v>
      </c>
      <c r="G19" s="0" t="n">
        <v>-19.98</v>
      </c>
      <c r="H19" s="0" t="n">
        <v>16.7</v>
      </c>
      <c r="I19" s="0" t="n">
        <v>-36.71</v>
      </c>
      <c r="J19" s="0" t="n">
        <v>-37.37</v>
      </c>
      <c r="K19" s="0" t="n">
        <v>-41.12</v>
      </c>
      <c r="L19" s="0" t="n">
        <v>-39.05</v>
      </c>
      <c r="M19" s="0" t="n">
        <v>-29.37</v>
      </c>
    </row>
    <row r="20" customFormat="false" ht="12.75" hidden="false" customHeight="false" outlineLevel="0" collapsed="false">
      <c r="A20" s="0" t="n">
        <v>340</v>
      </c>
      <c r="B20" s="0" t="n">
        <v>9.13</v>
      </c>
      <c r="C20" s="0" t="n">
        <v>-16.8</v>
      </c>
      <c r="D20" s="0" t="n">
        <v>57</v>
      </c>
      <c r="E20" s="0" t="n">
        <v>24.98</v>
      </c>
      <c r="F20" s="0" t="n">
        <v>146.2</v>
      </c>
      <c r="G20" s="0" t="n">
        <v>-19.74</v>
      </c>
      <c r="H20" s="0" t="n">
        <v>16</v>
      </c>
      <c r="I20" s="0" t="n">
        <v>-35.74</v>
      </c>
      <c r="J20" s="0" t="n">
        <v>-35.97</v>
      </c>
      <c r="K20" s="0" t="n">
        <v>-38.83</v>
      </c>
      <c r="L20" s="0" t="n">
        <v>-41.78</v>
      </c>
      <c r="M20" s="0" t="n">
        <v>-30.53</v>
      </c>
    </row>
    <row r="21" customFormat="false" ht="12.75" hidden="false" customHeight="false" outlineLevel="0" collapsed="false">
      <c r="A21" s="0" t="n">
        <v>350</v>
      </c>
      <c r="B21" s="0" t="n">
        <v>9.22</v>
      </c>
      <c r="C21" s="0" t="n">
        <v>-16.65</v>
      </c>
      <c r="D21" s="0" t="n">
        <v>57</v>
      </c>
      <c r="E21" s="0" t="n">
        <v>26.77</v>
      </c>
      <c r="F21" s="0" t="n">
        <v>142</v>
      </c>
      <c r="G21" s="0" t="n">
        <v>-19.51</v>
      </c>
      <c r="H21" s="0" t="n">
        <v>15.48</v>
      </c>
      <c r="I21" s="0" t="n">
        <v>-35</v>
      </c>
      <c r="J21" s="0" t="n">
        <v>-34.87</v>
      </c>
      <c r="K21" s="0" t="n">
        <v>-36.91</v>
      </c>
      <c r="L21" s="0" t="n">
        <v>-43.41</v>
      </c>
      <c r="M21" s="0" t="n">
        <v>-31.99</v>
      </c>
    </row>
    <row r="22" customFormat="false" ht="12.75" hidden="false" customHeight="false" outlineLevel="0" collapsed="false">
      <c r="A22" s="0" t="n">
        <v>360</v>
      </c>
      <c r="B22" s="0" t="n">
        <v>9.31</v>
      </c>
      <c r="C22" s="0" t="n">
        <v>-16.51</v>
      </c>
      <c r="D22" s="0" t="n">
        <v>57</v>
      </c>
      <c r="E22" s="0" t="n">
        <v>25.63</v>
      </c>
      <c r="F22" s="0" t="n">
        <v>137.8</v>
      </c>
      <c r="G22" s="0" t="n">
        <v>-19.29</v>
      </c>
      <c r="H22" s="0" t="n">
        <v>15.14</v>
      </c>
      <c r="I22" s="0" t="n">
        <v>-34.42</v>
      </c>
      <c r="J22" s="0" t="n">
        <v>-33.98</v>
      </c>
      <c r="K22" s="0" t="n">
        <v>-35.33</v>
      </c>
      <c r="L22" s="0" t="n">
        <v>-42.15</v>
      </c>
      <c r="M22" s="0" t="n">
        <v>-33.8</v>
      </c>
    </row>
    <row r="23" customFormat="false" ht="12.75" hidden="false" customHeight="false" outlineLevel="0" collapsed="false">
      <c r="A23" s="0" t="n">
        <v>370</v>
      </c>
      <c r="B23" s="0" t="n">
        <v>9.38</v>
      </c>
      <c r="C23" s="0" t="n">
        <v>-16.39</v>
      </c>
      <c r="D23" s="0" t="n">
        <v>57</v>
      </c>
      <c r="E23" s="0" t="n">
        <v>23.11</v>
      </c>
      <c r="F23" s="0" t="n">
        <v>133.8</v>
      </c>
      <c r="G23" s="0" t="n">
        <v>-19.07</v>
      </c>
      <c r="H23" s="0" t="n">
        <v>14.39</v>
      </c>
      <c r="I23" s="0" t="n">
        <v>-34</v>
      </c>
      <c r="J23" s="0" t="n">
        <v>-33.26</v>
      </c>
      <c r="K23" s="0" t="n">
        <v>-34.03</v>
      </c>
      <c r="L23" s="0" t="n">
        <v>-39.5</v>
      </c>
      <c r="M23" s="0" t="n">
        <v>-36.13</v>
      </c>
    </row>
    <row r="24" customFormat="false" ht="12.75" hidden="false" customHeight="false" outlineLevel="0" collapsed="false">
      <c r="A24" s="0" t="n">
        <v>380</v>
      </c>
      <c r="B24" s="0" t="n">
        <v>9.47</v>
      </c>
      <c r="C24" s="0" t="n">
        <v>-16.26</v>
      </c>
      <c r="D24" s="0" t="n">
        <v>54</v>
      </c>
      <c r="E24" s="0" t="n">
        <v>19.06</v>
      </c>
      <c r="F24" s="0" t="n">
        <v>129.4</v>
      </c>
      <c r="G24" s="0" t="n">
        <v>-18.86</v>
      </c>
      <c r="H24" s="0" t="n">
        <v>14.85</v>
      </c>
      <c r="I24" s="0" t="n">
        <v>-33.71</v>
      </c>
      <c r="J24" s="0" t="n">
        <v>-32.69</v>
      </c>
      <c r="K24" s="0" t="n">
        <v>-32.96</v>
      </c>
      <c r="L24" s="0" t="n">
        <v>-37.04</v>
      </c>
      <c r="M24" s="0" t="n">
        <v>-39.28</v>
      </c>
    </row>
    <row r="25" customFormat="false" ht="12.75" hidden="false" customHeight="false" outlineLevel="0" collapsed="false">
      <c r="A25" s="0" t="n">
        <v>390</v>
      </c>
      <c r="B25" s="0" t="n">
        <v>9.54</v>
      </c>
      <c r="C25" s="0" t="n">
        <v>-16.14</v>
      </c>
      <c r="D25" s="0" t="n">
        <v>54</v>
      </c>
      <c r="E25" s="0" t="n">
        <v>17.59</v>
      </c>
      <c r="F25" s="0" t="n">
        <v>125.8</v>
      </c>
      <c r="G25" s="0" t="n">
        <v>-18.66</v>
      </c>
      <c r="H25" s="0" t="n">
        <v>14.88</v>
      </c>
      <c r="I25" s="0" t="n">
        <v>-33.54</v>
      </c>
      <c r="J25" s="0" t="n">
        <v>-32.25</v>
      </c>
      <c r="K25" s="0" t="n">
        <v>-32.06</v>
      </c>
      <c r="L25" s="0" t="n">
        <v>-35.01</v>
      </c>
      <c r="M25" s="0" t="n">
        <v>-43.57</v>
      </c>
    </row>
    <row r="26" customFormat="false" ht="12.75" hidden="false" customHeight="false" outlineLevel="0" collapsed="false">
      <c r="A26" s="0" t="n">
        <v>400</v>
      </c>
      <c r="B26" s="0" t="n">
        <v>9.62</v>
      </c>
      <c r="C26" s="0" t="n">
        <v>-16.02</v>
      </c>
      <c r="D26" s="0" t="n">
        <v>54</v>
      </c>
      <c r="E26" s="0" t="n">
        <v>16.38</v>
      </c>
      <c r="F26" s="0" t="n">
        <v>122.4</v>
      </c>
      <c r="G26" s="0" t="n">
        <v>-18.45</v>
      </c>
      <c r="H26" s="0" t="n">
        <v>15.02</v>
      </c>
      <c r="I26" s="0" t="n">
        <v>-33.48</v>
      </c>
      <c r="J26" s="0" t="n">
        <v>-31.92</v>
      </c>
      <c r="K26" s="0" t="n">
        <v>-31.31</v>
      </c>
      <c r="L26" s="0" t="n">
        <v>-33.36</v>
      </c>
      <c r="M26" s="0" t="n">
        <v>-46.07</v>
      </c>
    </row>
    <row r="27" customFormat="false" ht="12.75" hidden="false" customHeight="false" outlineLevel="0" collapsed="false">
      <c r="A27" s="0" t="n">
        <v>410</v>
      </c>
      <c r="B27" s="0" t="n">
        <v>9.68</v>
      </c>
      <c r="C27" s="0" t="n">
        <v>-15.92</v>
      </c>
      <c r="D27" s="0" t="n">
        <v>51</v>
      </c>
      <c r="E27" s="0" t="n">
        <v>14.97</v>
      </c>
      <c r="F27" s="0" t="n">
        <v>119.2</v>
      </c>
      <c r="G27" s="0" t="n">
        <v>-18.26</v>
      </c>
      <c r="H27" s="0" t="n">
        <v>15.26</v>
      </c>
      <c r="I27" s="0" t="n">
        <v>-33.51</v>
      </c>
      <c r="J27" s="0" t="n">
        <v>-31.69</v>
      </c>
      <c r="K27" s="0" t="n">
        <v>-30.69</v>
      </c>
      <c r="L27" s="0" t="n">
        <v>-31.47</v>
      </c>
      <c r="M27" s="0" t="n">
        <v>-42.03</v>
      </c>
    </row>
    <row r="28" customFormat="false" ht="12.75" hidden="false" customHeight="false" outlineLevel="0" collapsed="false">
      <c r="A28" s="0" t="n">
        <v>420</v>
      </c>
      <c r="B28" s="0" t="n">
        <v>9.76</v>
      </c>
      <c r="C28" s="0" t="n">
        <v>-15.8</v>
      </c>
      <c r="D28" s="0" t="n">
        <v>51</v>
      </c>
      <c r="E28" s="0" t="n">
        <v>14.32</v>
      </c>
      <c r="F28" s="0" t="n">
        <v>116.2</v>
      </c>
      <c r="G28" s="0" t="n">
        <v>-18.06</v>
      </c>
      <c r="H28" s="0" t="n">
        <v>15.59</v>
      </c>
      <c r="I28" s="0" t="n">
        <v>-33.65</v>
      </c>
      <c r="J28" s="0" t="n">
        <v>-31.56</v>
      </c>
      <c r="K28" s="0" t="n">
        <v>-30.17</v>
      </c>
      <c r="L28" s="0" t="n">
        <v>-30.81</v>
      </c>
      <c r="M28" s="0" t="n">
        <v>-38.01</v>
      </c>
    </row>
    <row r="29" customFormat="false" ht="12.75" hidden="false" customHeight="false" outlineLevel="0" collapsed="false">
      <c r="A29" s="0" t="n">
        <v>430</v>
      </c>
      <c r="B29" s="0" t="n">
        <v>9.84</v>
      </c>
      <c r="C29" s="0" t="n">
        <v>-15.68</v>
      </c>
      <c r="D29" s="0" t="n">
        <v>51</v>
      </c>
      <c r="E29" s="0" t="n">
        <v>13.78</v>
      </c>
      <c r="F29" s="0" t="n">
        <v>113.2</v>
      </c>
      <c r="G29" s="0" t="n">
        <v>-17.87</v>
      </c>
      <c r="H29" s="0" t="n">
        <v>16.02</v>
      </c>
      <c r="I29" s="0" t="n">
        <v>-33.89</v>
      </c>
      <c r="J29" s="0" t="n">
        <v>-31.5</v>
      </c>
      <c r="K29" s="0" t="n">
        <v>-29.76</v>
      </c>
      <c r="L29" s="0" t="n">
        <v>-29.84</v>
      </c>
      <c r="M29" s="0" t="n">
        <v>-35.09</v>
      </c>
    </row>
    <row r="30" customFormat="false" ht="12.75" hidden="false" customHeight="false" outlineLevel="0" collapsed="false">
      <c r="A30" s="0" t="n">
        <v>440</v>
      </c>
      <c r="B30" s="0" t="n">
        <v>9.9</v>
      </c>
      <c r="C30" s="0" t="n">
        <v>-15.57</v>
      </c>
      <c r="D30" s="0" t="n">
        <v>51</v>
      </c>
      <c r="E30" s="0" t="n">
        <v>13.34</v>
      </c>
      <c r="F30" s="0" t="n">
        <v>110.4</v>
      </c>
      <c r="G30" s="0" t="n">
        <v>-17.68</v>
      </c>
      <c r="H30" s="0" t="n">
        <v>16.53</v>
      </c>
      <c r="I30" s="0" t="n">
        <v>-34.22</v>
      </c>
      <c r="J30" s="0" t="n">
        <v>-31.53</v>
      </c>
      <c r="K30" s="0" t="n">
        <v>-29.42</v>
      </c>
      <c r="L30" s="0" t="n">
        <v>-29</v>
      </c>
      <c r="M30" s="0" t="n">
        <v>-32.88</v>
      </c>
    </row>
    <row r="31" customFormat="false" ht="12.75" hidden="false" customHeight="false" outlineLevel="0" collapsed="false">
      <c r="A31" s="0" t="n">
        <v>450</v>
      </c>
      <c r="B31" s="0" t="n">
        <v>9.96</v>
      </c>
      <c r="C31" s="0" t="n">
        <v>-15.46</v>
      </c>
      <c r="D31" s="0" t="n">
        <v>48</v>
      </c>
      <c r="E31" s="0" t="n">
        <v>13.29</v>
      </c>
      <c r="F31" s="0" t="n">
        <v>108.4</v>
      </c>
      <c r="G31" s="0" t="n">
        <v>-17.5</v>
      </c>
      <c r="H31" s="0" t="n">
        <v>17.14</v>
      </c>
      <c r="I31" s="0" t="n">
        <v>-34.64</v>
      </c>
      <c r="J31" s="0" t="n">
        <v>-31.63</v>
      </c>
      <c r="K31" s="0" t="n">
        <v>-29.16</v>
      </c>
      <c r="L31" s="0" t="n">
        <v>-28.29</v>
      </c>
      <c r="M31" s="0" t="n">
        <v>-31.13</v>
      </c>
    </row>
    <row r="32" customFormat="false" ht="12.75" hidden="false" customHeight="false" outlineLevel="0" collapsed="false">
      <c r="A32" s="0" t="n">
        <v>460</v>
      </c>
      <c r="B32" s="0" t="n">
        <v>10.03</v>
      </c>
      <c r="C32" s="0" t="n">
        <v>-15.34</v>
      </c>
      <c r="D32" s="0" t="n">
        <v>48</v>
      </c>
      <c r="E32" s="0" t="n">
        <v>13.13</v>
      </c>
      <c r="F32" s="0" t="n">
        <v>106</v>
      </c>
      <c r="G32" s="0" t="n">
        <v>-17.32</v>
      </c>
      <c r="H32" s="0" t="n">
        <v>17.82</v>
      </c>
      <c r="I32" s="0" t="n">
        <v>-35.14</v>
      </c>
      <c r="J32" s="0" t="n">
        <v>-31.81</v>
      </c>
      <c r="K32" s="0" t="n">
        <v>-28.98</v>
      </c>
      <c r="L32" s="0" t="n">
        <v>-27.69</v>
      </c>
      <c r="M32" s="0" t="n">
        <v>-29.7</v>
      </c>
    </row>
    <row r="33" customFormat="false" ht="12.75" hidden="false" customHeight="false" outlineLevel="0" collapsed="false">
      <c r="A33" s="0" t="n">
        <v>470</v>
      </c>
      <c r="B33" s="0" t="n">
        <v>10.08</v>
      </c>
      <c r="C33" s="0" t="n">
        <v>-15.23</v>
      </c>
      <c r="D33" s="0" t="n">
        <v>48</v>
      </c>
      <c r="E33" s="0" t="n">
        <v>13.03</v>
      </c>
      <c r="F33" s="0" t="n">
        <v>103.6</v>
      </c>
      <c r="G33" s="0" t="n">
        <v>-17.14</v>
      </c>
      <c r="H33" s="0" t="n">
        <v>18.58</v>
      </c>
      <c r="I33" s="0" t="n">
        <v>-35.72</v>
      </c>
      <c r="J33" s="0" t="n">
        <v>-32.05</v>
      </c>
      <c r="K33" s="0" t="n">
        <v>-28.87</v>
      </c>
      <c r="L33" s="0" t="n">
        <v>-27.18</v>
      </c>
      <c r="M33" s="0" t="n">
        <v>-28.51</v>
      </c>
    </row>
    <row r="34" customFormat="false" ht="12.75" hidden="false" customHeight="false" outlineLevel="0" collapsed="false">
      <c r="A34" s="0" t="n">
        <v>480</v>
      </c>
      <c r="B34" s="0" t="n">
        <v>10.15</v>
      </c>
      <c r="C34" s="0" t="n">
        <v>-15.11</v>
      </c>
      <c r="D34" s="0" t="n">
        <v>48</v>
      </c>
      <c r="E34" s="0" t="n">
        <v>13.01</v>
      </c>
      <c r="F34" s="0" t="n">
        <v>101.6</v>
      </c>
      <c r="G34" s="0" t="n">
        <v>-16.97</v>
      </c>
      <c r="H34" s="0" t="n">
        <v>19.4</v>
      </c>
      <c r="I34" s="0" t="n">
        <v>-36.37</v>
      </c>
      <c r="J34" s="0" t="n">
        <v>-32.36</v>
      </c>
      <c r="K34" s="0" t="n">
        <v>-28.82</v>
      </c>
      <c r="L34" s="0" t="n">
        <v>-26.75</v>
      </c>
      <c r="M34" s="0" t="n">
        <v>-27.51</v>
      </c>
    </row>
    <row r="35" customFormat="false" ht="12.75" hidden="false" customHeight="false" outlineLevel="0" collapsed="false">
      <c r="A35" s="0" t="n">
        <v>490</v>
      </c>
      <c r="B35" s="0" t="n">
        <v>10.19</v>
      </c>
      <c r="C35" s="0" t="n">
        <v>-15</v>
      </c>
      <c r="D35" s="0" t="n">
        <v>48</v>
      </c>
      <c r="E35" s="0" t="n">
        <v>13.04</v>
      </c>
      <c r="F35" s="0" t="n">
        <v>99.4</v>
      </c>
      <c r="G35" s="0" t="n">
        <v>-16.8</v>
      </c>
      <c r="H35" s="0" t="n">
        <v>20.27</v>
      </c>
      <c r="I35" s="0" t="n">
        <v>-37.06</v>
      </c>
      <c r="J35" s="0" t="n">
        <v>-32.74</v>
      </c>
      <c r="K35" s="0" t="n">
        <v>-28.83</v>
      </c>
      <c r="L35" s="0" t="n">
        <v>-26.4</v>
      </c>
      <c r="M35" s="0" t="n">
        <v>-26.65</v>
      </c>
    </row>
    <row r="36" customFormat="false" ht="12.75" hidden="false" customHeight="false" outlineLevel="0" collapsed="false">
      <c r="A36" s="0" t="n">
        <v>500</v>
      </c>
      <c r="B36" s="0" t="n">
        <v>10.24</v>
      </c>
      <c r="C36" s="0" t="n">
        <v>-14.89</v>
      </c>
      <c r="D36" s="0" t="n">
        <v>45</v>
      </c>
      <c r="E36" s="0" t="n">
        <v>14.02</v>
      </c>
      <c r="F36" s="0" t="n">
        <v>98.4</v>
      </c>
      <c r="G36" s="0" t="n">
        <v>-16.63</v>
      </c>
      <c r="H36" s="0" t="n">
        <v>21.14</v>
      </c>
      <c r="I36" s="0" t="n">
        <v>-37.77</v>
      </c>
      <c r="J36" s="0" t="n">
        <v>-33.18</v>
      </c>
      <c r="K36" s="0" t="n">
        <v>-28.92</v>
      </c>
      <c r="L36" s="0" t="n">
        <v>-26.12</v>
      </c>
      <c r="M36" s="0" t="n">
        <v>-25.93</v>
      </c>
    </row>
    <row r="37" customFormat="false" ht="12.75" hidden="false" customHeight="false" outlineLevel="0" collapsed="false">
      <c r="A37" s="0" t="n">
        <v>510</v>
      </c>
      <c r="B37" s="0" t="n">
        <v>10.29</v>
      </c>
      <c r="C37" s="0" t="n">
        <v>-14.78</v>
      </c>
      <c r="D37" s="0" t="n">
        <v>45</v>
      </c>
      <c r="E37" s="0" t="n">
        <v>14.28</v>
      </c>
      <c r="F37" s="0" t="n">
        <v>96.6</v>
      </c>
      <c r="G37" s="0" t="n">
        <v>-16.47</v>
      </c>
      <c r="H37" s="0" t="n">
        <v>21.99</v>
      </c>
      <c r="I37" s="0" t="n">
        <v>-38.3</v>
      </c>
      <c r="J37" s="0" t="n">
        <v>-33.52</v>
      </c>
      <c r="K37" s="0" t="n">
        <v>-28.96</v>
      </c>
      <c r="L37" s="0" t="n">
        <v>-25.88</v>
      </c>
      <c r="M37" s="0" t="n">
        <v>-25.32</v>
      </c>
    </row>
    <row r="38" customFormat="false" ht="12.75" hidden="false" customHeight="false" outlineLevel="0" collapsed="false">
      <c r="A38" s="0" t="n">
        <v>520</v>
      </c>
      <c r="B38" s="0" t="n">
        <v>10.34</v>
      </c>
      <c r="C38" s="0" t="n">
        <v>-14.67</v>
      </c>
      <c r="D38" s="0" t="n">
        <v>45</v>
      </c>
      <c r="E38" s="0" t="n">
        <v>14.61</v>
      </c>
      <c r="F38" s="0" t="n">
        <v>95</v>
      </c>
      <c r="G38" s="0" t="n">
        <v>-16.31</v>
      </c>
      <c r="H38" s="0" t="n">
        <v>22.74</v>
      </c>
      <c r="I38" s="0" t="n">
        <v>-39.05</v>
      </c>
      <c r="J38" s="0" t="n">
        <v>-34.25</v>
      </c>
      <c r="K38" s="0" t="n">
        <v>-29.28</v>
      </c>
      <c r="L38" s="0" t="n">
        <v>-25.77</v>
      </c>
      <c r="M38" s="0" t="n">
        <v>-24.78</v>
      </c>
    </row>
    <row r="39" customFormat="false" ht="12.75" hidden="false" customHeight="false" outlineLevel="0" collapsed="false">
      <c r="A39" s="0" t="n">
        <v>530</v>
      </c>
      <c r="B39" s="0" t="n">
        <v>10.38</v>
      </c>
      <c r="C39" s="0" t="n">
        <v>-14.56</v>
      </c>
      <c r="D39" s="0" t="n">
        <v>45</v>
      </c>
      <c r="E39" s="0" t="n">
        <v>15.01</v>
      </c>
      <c r="F39" s="0" t="n">
        <v>93.4</v>
      </c>
      <c r="G39" s="0" t="n">
        <v>-16.16</v>
      </c>
      <c r="H39" s="0" t="n">
        <v>23.34</v>
      </c>
      <c r="I39" s="0" t="n">
        <v>-39.5</v>
      </c>
      <c r="J39" s="0" t="n">
        <v>-34.88</v>
      </c>
      <c r="K39" s="0" t="n">
        <v>-29.57</v>
      </c>
      <c r="L39" s="0" t="n">
        <v>-25.7</v>
      </c>
      <c r="M39" s="0" t="n">
        <v>-24.33</v>
      </c>
    </row>
    <row r="40" customFormat="false" ht="12.75" hidden="false" customHeight="false" outlineLevel="0" collapsed="false">
      <c r="A40" s="0" t="n">
        <v>540</v>
      </c>
      <c r="B40" s="0" t="n">
        <v>10.42</v>
      </c>
      <c r="C40" s="0" t="n">
        <v>-14.46</v>
      </c>
      <c r="D40" s="0" t="n">
        <v>45</v>
      </c>
      <c r="E40" s="0" t="n">
        <v>15.48</v>
      </c>
      <c r="F40" s="0" t="n">
        <v>91.8</v>
      </c>
      <c r="G40" s="0" t="n">
        <v>-16.01</v>
      </c>
      <c r="H40" s="0" t="n">
        <v>23.73</v>
      </c>
      <c r="I40" s="0" t="n">
        <v>-39.74</v>
      </c>
      <c r="J40" s="0" t="n">
        <v>-35.56</v>
      </c>
      <c r="K40" s="0" t="n">
        <v>-29.94</v>
      </c>
      <c r="L40" s="0" t="n">
        <v>-25.7</v>
      </c>
      <c r="M40" s="0" t="n">
        <v>-23.97</v>
      </c>
    </row>
    <row r="41" customFormat="false" ht="12.75" hidden="false" customHeight="false" outlineLevel="0" collapsed="false">
      <c r="A41" s="0" t="n">
        <v>550</v>
      </c>
      <c r="B41" s="0" t="n">
        <v>10.46</v>
      </c>
      <c r="C41" s="0" t="n">
        <v>-14.37</v>
      </c>
      <c r="D41" s="0" t="n">
        <v>45</v>
      </c>
      <c r="E41" s="0" t="n">
        <v>16.04</v>
      </c>
      <c r="F41" s="0" t="n">
        <v>90.4</v>
      </c>
      <c r="G41" s="0" t="n">
        <v>-15.87</v>
      </c>
      <c r="H41" s="0" t="n">
        <v>23.89</v>
      </c>
      <c r="I41" s="0" t="n">
        <v>-39.76</v>
      </c>
      <c r="J41" s="0" t="n">
        <v>-36.28</v>
      </c>
      <c r="K41" s="0" t="n">
        <v>-30.4</v>
      </c>
      <c r="L41" s="0" t="n">
        <v>-25.77</v>
      </c>
      <c r="M41" s="0" t="n">
        <v>-23.68</v>
      </c>
    </row>
    <row r="42" customFormat="false" ht="12.75" hidden="false" customHeight="false" outlineLevel="0" collapsed="false">
      <c r="A42" s="0" t="n">
        <v>560</v>
      </c>
      <c r="B42" s="0" t="n">
        <v>10.51</v>
      </c>
      <c r="C42" s="0" t="n">
        <v>-14.27</v>
      </c>
      <c r="D42" s="0" t="n">
        <v>42</v>
      </c>
      <c r="E42" s="0" t="n">
        <v>18.24</v>
      </c>
      <c r="F42" s="0" t="n">
        <v>90.2</v>
      </c>
      <c r="G42" s="0" t="n">
        <v>-15.73</v>
      </c>
      <c r="H42" s="0" t="n">
        <v>23.87</v>
      </c>
      <c r="I42" s="0" t="n">
        <v>-39.6</v>
      </c>
      <c r="J42" s="0" t="n">
        <v>-37.02</v>
      </c>
      <c r="K42" s="0" t="n">
        <v>-30.96</v>
      </c>
      <c r="L42" s="0" t="n">
        <v>-25.9</v>
      </c>
      <c r="M42" s="0" t="n">
        <v>-23.45</v>
      </c>
    </row>
    <row r="43" customFormat="false" ht="12.75" hidden="false" customHeight="false" outlineLevel="0" collapsed="false">
      <c r="A43" s="0" t="n">
        <v>570</v>
      </c>
      <c r="B43" s="0" t="n">
        <v>10.56</v>
      </c>
      <c r="C43" s="0" t="n">
        <v>-14.17</v>
      </c>
      <c r="D43" s="0" t="n">
        <v>42</v>
      </c>
      <c r="E43" s="0" t="n">
        <v>19.12</v>
      </c>
      <c r="F43" s="0" t="n">
        <v>88.8</v>
      </c>
      <c r="G43" s="0" t="n">
        <v>-15.59</v>
      </c>
      <c r="H43" s="0" t="n">
        <v>23.71</v>
      </c>
      <c r="I43" s="0" t="n">
        <v>-39.3</v>
      </c>
      <c r="J43" s="0" t="n">
        <v>-37.75</v>
      </c>
      <c r="K43" s="0" t="n">
        <v>-31.63</v>
      </c>
      <c r="L43" s="0" t="n">
        <v>-26.12</v>
      </c>
      <c r="M43" s="0" t="n">
        <v>-23.3</v>
      </c>
    </row>
    <row r="44" customFormat="false" ht="12.75" hidden="false" customHeight="false" outlineLevel="0" collapsed="false">
      <c r="A44" s="0" t="n">
        <v>580</v>
      </c>
      <c r="B44" s="0" t="n">
        <v>10.61</v>
      </c>
      <c r="C44" s="0" t="n">
        <v>-14.08</v>
      </c>
      <c r="D44" s="0" t="n">
        <v>42</v>
      </c>
      <c r="E44" s="0" t="n">
        <v>20.13</v>
      </c>
      <c r="F44" s="0" t="n">
        <v>87.4</v>
      </c>
      <c r="G44" s="0" t="n">
        <v>-15.46</v>
      </c>
      <c r="H44" s="0" t="n">
        <v>23.48</v>
      </c>
      <c r="I44" s="0" t="n">
        <v>-38.94</v>
      </c>
      <c r="J44" s="0" t="n">
        <v>-38.43</v>
      </c>
      <c r="K44" s="0" t="n">
        <v>-32.44</v>
      </c>
      <c r="L44" s="0" t="n">
        <v>-26.42</v>
      </c>
      <c r="M44" s="0" t="n">
        <v>-23.21</v>
      </c>
    </row>
    <row r="45" customFormat="false" ht="12.75" hidden="false" customHeight="false" outlineLevel="0" collapsed="false">
      <c r="A45" s="0" t="n">
        <v>590</v>
      </c>
      <c r="B45" s="0" t="n">
        <v>10.66</v>
      </c>
      <c r="C45" s="0" t="n">
        <v>-13.99</v>
      </c>
      <c r="D45" s="0" t="n">
        <v>42</v>
      </c>
      <c r="E45" s="0" t="n">
        <v>21.29</v>
      </c>
      <c r="F45" s="0" t="n">
        <v>86.2</v>
      </c>
      <c r="G45" s="0" t="n">
        <v>-15.33</v>
      </c>
      <c r="H45" s="0" t="n">
        <v>23.23</v>
      </c>
      <c r="I45" s="0" t="n">
        <v>-38.56</v>
      </c>
      <c r="J45" s="0" t="n">
        <v>-38.99</v>
      </c>
      <c r="K45" s="0" t="n">
        <v>-33.4</v>
      </c>
      <c r="L45" s="0" t="n">
        <v>-26.81</v>
      </c>
      <c r="M45" s="0" t="n">
        <v>-23.18</v>
      </c>
    </row>
    <row r="46" customFormat="false" ht="12.75" hidden="false" customHeight="false" outlineLevel="0" collapsed="false">
      <c r="A46" s="0" t="n">
        <v>600</v>
      </c>
      <c r="B46" s="0" t="n">
        <v>10.71</v>
      </c>
      <c r="C46" s="0" t="n">
        <v>-13.91</v>
      </c>
      <c r="D46" s="0" t="n">
        <v>42</v>
      </c>
      <c r="E46" s="0" t="n">
        <v>22.62</v>
      </c>
      <c r="F46" s="0" t="n">
        <v>85</v>
      </c>
      <c r="G46" s="0" t="n">
        <v>-15.21</v>
      </c>
      <c r="H46" s="0" t="n">
        <v>22.99</v>
      </c>
      <c r="I46" s="0" t="n">
        <v>-38.2</v>
      </c>
      <c r="J46" s="0" t="n">
        <v>-39.35</v>
      </c>
      <c r="K46" s="0" t="n">
        <v>-34.56</v>
      </c>
      <c r="L46" s="0" t="n">
        <v>-27.3</v>
      </c>
      <c r="M46" s="0" t="n">
        <v>-23.21</v>
      </c>
    </row>
    <row r="47" customFormat="false" ht="12.75" hidden="false" customHeight="false" outlineLevel="0" collapsed="false">
      <c r="A47" s="0" t="n">
        <v>610</v>
      </c>
      <c r="B47" s="0" t="n">
        <v>10.75</v>
      </c>
      <c r="C47" s="0" t="n">
        <v>-13.84</v>
      </c>
      <c r="D47" s="0" t="n">
        <v>42</v>
      </c>
      <c r="E47" s="0" t="n">
        <v>24.14</v>
      </c>
      <c r="F47" s="0" t="n">
        <v>83.8</v>
      </c>
      <c r="G47" s="0" t="n">
        <v>-15.09</v>
      </c>
      <c r="H47" s="0" t="n">
        <v>22.79</v>
      </c>
      <c r="I47" s="0" t="n">
        <v>-37.88</v>
      </c>
      <c r="J47" s="0" t="n">
        <v>-39.45</v>
      </c>
      <c r="K47" s="0" t="n">
        <v>-35.95</v>
      </c>
      <c r="L47" s="0" t="n">
        <v>-27.9</v>
      </c>
      <c r="M47" s="0" t="n">
        <v>-23.32</v>
      </c>
    </row>
    <row r="48" customFormat="false" ht="12.75" hidden="false" customHeight="false" outlineLevel="0" collapsed="false">
      <c r="A48" s="0" t="n">
        <v>620</v>
      </c>
      <c r="B48" s="0" t="n">
        <v>10.8</v>
      </c>
      <c r="C48" s="0" t="n">
        <v>-13.77</v>
      </c>
      <c r="D48" s="0" t="n">
        <v>39</v>
      </c>
      <c r="E48" s="0" t="n">
        <v>26.54</v>
      </c>
      <c r="F48" s="0" t="n">
        <v>83.8</v>
      </c>
      <c r="G48" s="0" t="n">
        <v>-14.97</v>
      </c>
      <c r="H48" s="0" t="n">
        <v>22.63</v>
      </c>
      <c r="I48" s="0" t="n">
        <v>-37.6</v>
      </c>
      <c r="J48" s="0" t="n">
        <v>-39.28</v>
      </c>
      <c r="K48" s="0" t="n">
        <v>-37.64</v>
      </c>
      <c r="L48" s="0" t="n">
        <v>-28.65</v>
      </c>
      <c r="M48" s="0" t="n">
        <v>-23.49</v>
      </c>
    </row>
    <row r="49" customFormat="false" ht="12.75" hidden="false" customHeight="false" outlineLevel="0" collapsed="false">
      <c r="A49" s="0" t="n">
        <v>630</v>
      </c>
      <c r="B49" s="0" t="n">
        <v>10.86</v>
      </c>
      <c r="C49" s="0" t="n">
        <v>-13.69</v>
      </c>
      <c r="D49" s="0" t="n">
        <v>39</v>
      </c>
      <c r="E49" s="0" t="n">
        <v>27.09</v>
      </c>
      <c r="F49" s="0" t="n">
        <v>82.6</v>
      </c>
      <c r="G49" s="0" t="n">
        <v>-14.85</v>
      </c>
      <c r="H49" s="0" t="n">
        <v>22.52</v>
      </c>
      <c r="I49" s="0" t="n">
        <v>-37.37</v>
      </c>
      <c r="J49" s="0" t="n">
        <v>-38.86</v>
      </c>
      <c r="K49" s="0" t="n">
        <v>-39.64</v>
      </c>
      <c r="L49" s="0" t="n">
        <v>-29.55</v>
      </c>
      <c r="M49" s="0" t="n">
        <v>-23.73</v>
      </c>
    </row>
    <row r="50" customFormat="false" ht="12.75" hidden="false" customHeight="false" outlineLevel="0" collapsed="false">
      <c r="A50" s="0" t="n">
        <v>640</v>
      </c>
      <c r="B50" s="0" t="n">
        <v>10.92</v>
      </c>
      <c r="C50" s="0" t="n">
        <v>-13.62</v>
      </c>
      <c r="D50" s="0" t="n">
        <v>39</v>
      </c>
      <c r="E50" s="0" t="n">
        <v>26.91</v>
      </c>
      <c r="F50" s="0" t="n">
        <v>81.4</v>
      </c>
      <c r="G50" s="0" t="n">
        <v>-14.74</v>
      </c>
      <c r="H50" s="0" t="n">
        <v>22.46</v>
      </c>
      <c r="I50" s="0" t="n">
        <v>-37.2</v>
      </c>
      <c r="J50" s="0" t="n">
        <v>-38.27</v>
      </c>
      <c r="K50" s="0" t="n">
        <v>-41.78</v>
      </c>
      <c r="L50" s="0" t="n">
        <v>-30.65</v>
      </c>
      <c r="M50" s="0" t="n">
        <v>-24.04</v>
      </c>
    </row>
    <row r="51" customFormat="false" ht="12.75" hidden="false" customHeight="false" outlineLevel="0" collapsed="false">
      <c r="A51" s="0" t="n">
        <v>650</v>
      </c>
      <c r="B51" s="0" t="n">
        <v>10.99</v>
      </c>
      <c r="C51" s="0" t="n">
        <v>-13.54</v>
      </c>
      <c r="D51" s="0" t="n">
        <v>39</v>
      </c>
      <c r="E51" s="0" t="n">
        <v>26.09</v>
      </c>
      <c r="F51" s="0" t="n">
        <v>80.2</v>
      </c>
      <c r="G51" s="0" t="n">
        <v>-14.63</v>
      </c>
      <c r="H51" s="0" t="n">
        <v>22.43</v>
      </c>
      <c r="I51" s="0" t="n">
        <v>-37.05</v>
      </c>
      <c r="J51" s="0" t="n">
        <v>-37.58</v>
      </c>
      <c r="K51" s="0" t="n">
        <v>-43.21</v>
      </c>
      <c r="L51" s="0" t="n">
        <v>-32.01</v>
      </c>
      <c r="M51" s="0" t="n">
        <v>-24.43</v>
      </c>
    </row>
    <row r="52" customFormat="false" ht="12.75" hidden="false" customHeight="false" outlineLevel="0" collapsed="false">
      <c r="A52" s="0" t="n">
        <v>660</v>
      </c>
      <c r="B52" s="0" t="n">
        <v>11.04</v>
      </c>
      <c r="C52" s="0" t="n">
        <v>-13.48</v>
      </c>
      <c r="D52" s="0" t="n">
        <v>39</v>
      </c>
      <c r="E52" s="0" t="n">
        <v>24.94</v>
      </c>
      <c r="F52" s="0" t="n">
        <v>79.2</v>
      </c>
      <c r="G52" s="0" t="n">
        <v>-14.52</v>
      </c>
      <c r="H52" s="0" t="n">
        <v>22.42</v>
      </c>
      <c r="I52" s="0" t="n">
        <v>-36.94</v>
      </c>
      <c r="J52" s="0" t="n">
        <v>-36.84</v>
      </c>
      <c r="K52" s="0" t="n">
        <v>-42.62</v>
      </c>
      <c r="L52" s="0" t="n">
        <v>-33.73</v>
      </c>
      <c r="M52" s="0" t="n">
        <v>-24.9</v>
      </c>
    </row>
    <row r="53" customFormat="false" ht="12.75" hidden="false" customHeight="false" outlineLevel="0" collapsed="false">
      <c r="A53" s="0" t="n">
        <v>670</v>
      </c>
      <c r="B53" s="0" t="n">
        <v>11.1</v>
      </c>
      <c r="C53" s="0" t="n">
        <v>-13.41</v>
      </c>
      <c r="D53" s="0" t="n">
        <v>39</v>
      </c>
      <c r="E53" s="0" t="n">
        <v>23.71</v>
      </c>
      <c r="F53" s="0" t="n">
        <v>78.2</v>
      </c>
      <c r="G53" s="0" t="n">
        <v>-14.4</v>
      </c>
      <c r="H53" s="0" t="n">
        <v>22.43</v>
      </c>
      <c r="I53" s="0" t="n">
        <v>-36.84</v>
      </c>
      <c r="J53" s="0" t="n">
        <v>-36.1</v>
      </c>
      <c r="K53" s="0" t="n">
        <v>-40.55</v>
      </c>
      <c r="L53" s="0" t="n">
        <v>-35.99</v>
      </c>
      <c r="M53" s="0" t="n">
        <v>-25.47</v>
      </c>
    </row>
    <row r="54" customFormat="false" ht="12.75" hidden="false" customHeight="false" outlineLevel="0" collapsed="false">
      <c r="A54" s="0" t="n">
        <v>680</v>
      </c>
      <c r="B54" s="0" t="n">
        <v>11.15</v>
      </c>
      <c r="C54" s="0" t="n">
        <v>-13.34</v>
      </c>
      <c r="D54" s="0" t="n">
        <v>39</v>
      </c>
      <c r="E54" s="0" t="n">
        <v>22.55</v>
      </c>
      <c r="F54" s="0" t="n">
        <v>77</v>
      </c>
      <c r="G54" s="0" t="n">
        <v>-14.3</v>
      </c>
      <c r="H54" s="0" t="n">
        <v>22.44</v>
      </c>
      <c r="I54" s="0" t="n">
        <v>-36.74</v>
      </c>
      <c r="J54" s="0" t="n">
        <v>-35.4</v>
      </c>
      <c r="K54" s="0" t="n">
        <v>-38.3</v>
      </c>
      <c r="L54" s="0" t="n">
        <v>-39.16</v>
      </c>
      <c r="M54" s="0" t="n">
        <v>-26.15</v>
      </c>
    </row>
    <row r="55" customFormat="false" ht="12.75" hidden="false" customHeight="false" outlineLevel="0" collapsed="false">
      <c r="A55" s="0" t="n">
        <v>690</v>
      </c>
      <c r="B55" s="0" t="n">
        <v>11.21</v>
      </c>
      <c r="C55" s="0" t="n">
        <v>-13.27</v>
      </c>
      <c r="D55" s="0" t="n">
        <v>36</v>
      </c>
      <c r="E55" s="0" t="n">
        <v>21.35</v>
      </c>
      <c r="F55" s="0" t="n">
        <v>77.4</v>
      </c>
      <c r="G55" s="0" t="n">
        <v>-14.19</v>
      </c>
      <c r="H55" s="0" t="n">
        <v>22.44</v>
      </c>
      <c r="I55" s="0" t="n">
        <v>-36.63</v>
      </c>
      <c r="J55" s="0" t="n">
        <v>-34.73</v>
      </c>
      <c r="K55" s="0" t="n">
        <v>-36.33</v>
      </c>
      <c r="L55" s="0" t="n">
        <v>-44.19</v>
      </c>
      <c r="M55" s="0" t="n">
        <v>-26.95</v>
      </c>
    </row>
    <row r="56" customFormat="false" ht="12.75" hidden="false" customHeight="false" outlineLevel="0" collapsed="false">
      <c r="A56" s="0" t="n">
        <v>700</v>
      </c>
      <c r="B56" s="0" t="n">
        <v>11.26</v>
      </c>
      <c r="C56" s="0" t="n">
        <v>-13.2</v>
      </c>
      <c r="D56" s="0" t="n">
        <v>36</v>
      </c>
      <c r="E56" s="0" t="n">
        <v>20.64</v>
      </c>
      <c r="F56" s="0" t="n">
        <v>76.4</v>
      </c>
      <c r="G56" s="0" t="n">
        <v>-14.08</v>
      </c>
      <c r="H56" s="0" t="n">
        <v>22.42</v>
      </c>
      <c r="I56" s="0" t="n">
        <v>-36.5</v>
      </c>
      <c r="J56" s="0" t="n">
        <v>-34.12</v>
      </c>
      <c r="K56" s="0" t="n">
        <v>-34.67</v>
      </c>
      <c r="L56" s="0" t="n">
        <v>-51.93</v>
      </c>
      <c r="M56" s="0" t="n">
        <v>-27.88</v>
      </c>
    </row>
    <row r="57" customFormat="false" ht="12.75" hidden="false" customHeight="false" outlineLevel="0" collapsed="false">
      <c r="A57" s="0" t="n">
        <v>710</v>
      </c>
      <c r="B57" s="0" t="n">
        <v>11.32</v>
      </c>
      <c r="C57" s="0" t="n">
        <v>-13.12</v>
      </c>
      <c r="D57" s="0" t="n">
        <v>36</v>
      </c>
      <c r="E57" s="0" t="n">
        <v>20.02</v>
      </c>
      <c r="F57" s="0" t="n">
        <v>75.4</v>
      </c>
      <c r="G57" s="0" t="n">
        <v>-13.97</v>
      </c>
      <c r="H57" s="0" t="n">
        <v>22.37</v>
      </c>
      <c r="I57" s="0" t="n">
        <v>-36.34</v>
      </c>
      <c r="J57" s="0" t="n">
        <v>-33.57</v>
      </c>
      <c r="K57" s="0" t="n">
        <v>-33.29</v>
      </c>
      <c r="L57" s="0" t="n">
        <v>-45.49</v>
      </c>
      <c r="M57" s="0" t="n">
        <v>-28.99</v>
      </c>
    </row>
    <row r="58" customFormat="false" ht="12.75" hidden="false" customHeight="false" outlineLevel="0" collapsed="false">
      <c r="A58" s="0" t="n">
        <v>720</v>
      </c>
      <c r="B58" s="0" t="n">
        <v>11.37</v>
      </c>
      <c r="C58" s="0" t="n">
        <v>-13.05</v>
      </c>
      <c r="D58" s="0" t="n">
        <v>36</v>
      </c>
      <c r="E58" s="0" t="n">
        <v>19.48</v>
      </c>
      <c r="F58" s="0" t="n">
        <v>74.4</v>
      </c>
      <c r="G58" s="0" t="n">
        <v>-13.87</v>
      </c>
      <c r="H58" s="0" t="n">
        <v>22.29</v>
      </c>
      <c r="I58" s="0" t="n">
        <v>-36.16</v>
      </c>
      <c r="J58" s="0" t="n">
        <v>-33.08</v>
      </c>
      <c r="K58" s="0" t="n">
        <v>-32.12</v>
      </c>
      <c r="L58" s="0" t="n">
        <v>-39.84</v>
      </c>
      <c r="M58" s="0" t="n">
        <v>-30.31</v>
      </c>
    </row>
    <row r="59" customFormat="false" ht="12.75" hidden="false" customHeight="false" outlineLevel="0" collapsed="false">
      <c r="A59" s="0" t="n">
        <v>730</v>
      </c>
      <c r="B59" s="0" t="n">
        <v>11.42</v>
      </c>
      <c r="C59" s="0" t="n">
        <v>-12.97</v>
      </c>
      <c r="D59" s="0" t="n">
        <v>36</v>
      </c>
      <c r="E59" s="0" t="n">
        <v>19.02</v>
      </c>
      <c r="F59" s="0" t="n">
        <v>73.4</v>
      </c>
      <c r="G59" s="0" t="n">
        <v>-13.76</v>
      </c>
      <c r="H59" s="0" t="n">
        <v>22.2</v>
      </c>
      <c r="I59" s="0" t="n">
        <v>-35.96</v>
      </c>
      <c r="J59" s="0" t="n">
        <v>-32.65</v>
      </c>
      <c r="K59" s="0" t="n">
        <v>-31.14</v>
      </c>
      <c r="L59" s="0" t="n">
        <v>-36.36</v>
      </c>
      <c r="M59" s="0" t="n">
        <v>-31.92</v>
      </c>
    </row>
    <row r="60" customFormat="false" ht="12.75" hidden="false" customHeight="false" outlineLevel="0" collapsed="false">
      <c r="A60" s="0" t="n">
        <v>740</v>
      </c>
      <c r="B60" s="0" t="n">
        <v>11.46</v>
      </c>
      <c r="C60" s="0" t="n">
        <v>-12.9</v>
      </c>
      <c r="D60" s="0" t="n">
        <v>36</v>
      </c>
      <c r="E60" s="0" t="n">
        <v>18.65</v>
      </c>
      <c r="F60" s="0" t="n">
        <v>72.6</v>
      </c>
      <c r="G60" s="0" t="n">
        <v>-13.66</v>
      </c>
      <c r="H60" s="0" t="n">
        <v>22.09</v>
      </c>
      <c r="I60" s="0" t="n">
        <v>-35.74</v>
      </c>
      <c r="J60" s="0" t="n">
        <v>-32.28</v>
      </c>
      <c r="K60" s="0" t="n">
        <v>-30.32</v>
      </c>
      <c r="L60" s="0" t="n">
        <v>-33.92</v>
      </c>
      <c r="M60" s="0" t="n">
        <v>-33.89</v>
      </c>
    </row>
    <row r="61" customFormat="false" ht="12.75" hidden="false" customHeight="false" outlineLevel="0" collapsed="false">
      <c r="A61" s="0" t="n">
        <v>750</v>
      </c>
      <c r="B61" s="0" t="n">
        <v>11.49</v>
      </c>
      <c r="C61" s="0" t="n">
        <v>-12.83</v>
      </c>
      <c r="D61" s="0" t="n">
        <v>36</v>
      </c>
      <c r="E61" s="0" t="n">
        <v>18.34</v>
      </c>
      <c r="F61" s="0" t="n">
        <v>71.8</v>
      </c>
      <c r="G61" s="0" t="n">
        <v>-13.55</v>
      </c>
      <c r="H61" s="0" t="n">
        <v>21.98</v>
      </c>
      <c r="I61" s="0" t="n">
        <v>-35.53</v>
      </c>
      <c r="J61" s="0" t="n">
        <v>-31.98</v>
      </c>
      <c r="K61" s="0" t="n">
        <v>-29.62</v>
      </c>
      <c r="L61" s="0" t="n">
        <v>-32.06</v>
      </c>
      <c r="M61" s="0" t="n">
        <v>-36.4</v>
      </c>
    </row>
    <row r="62" customFormat="false" ht="12.75" hidden="false" customHeight="false" outlineLevel="0" collapsed="false">
      <c r="A62" s="0" t="n">
        <v>760</v>
      </c>
      <c r="B62" s="0" t="n">
        <v>11.52</v>
      </c>
      <c r="C62" s="0" t="n">
        <v>-12.76</v>
      </c>
      <c r="D62" s="0" t="n">
        <v>36</v>
      </c>
      <c r="E62" s="0" t="n">
        <v>18.12</v>
      </c>
      <c r="F62" s="0" t="n">
        <v>70.8</v>
      </c>
      <c r="G62" s="0" t="n">
        <v>-13.45</v>
      </c>
      <c r="H62" s="0" t="n">
        <v>21.88</v>
      </c>
      <c r="I62" s="0" t="n">
        <v>-35.33</v>
      </c>
      <c r="J62" s="0" t="n">
        <v>-31.74</v>
      </c>
      <c r="K62" s="0" t="n">
        <v>-29.05</v>
      </c>
      <c r="L62" s="0" t="n">
        <v>-30.59</v>
      </c>
      <c r="M62" s="0" t="n">
        <v>-39.59</v>
      </c>
    </row>
    <row r="63" customFormat="false" ht="12.75" hidden="false" customHeight="false" outlineLevel="0" collapsed="false">
      <c r="A63" s="0" t="n">
        <v>770</v>
      </c>
      <c r="B63" s="0" t="n">
        <v>11.56</v>
      </c>
      <c r="C63" s="0" t="n">
        <v>-12.68</v>
      </c>
      <c r="D63" s="0" t="n">
        <v>33</v>
      </c>
      <c r="E63" s="0" t="n">
        <v>18.89</v>
      </c>
      <c r="F63" s="0" t="n">
        <v>71.8</v>
      </c>
      <c r="G63" s="0" t="n">
        <v>-13.35</v>
      </c>
      <c r="H63" s="0" t="n">
        <v>21.8</v>
      </c>
      <c r="I63" s="0" t="n">
        <v>-35.15</v>
      </c>
      <c r="J63" s="0" t="n">
        <v>-31.57</v>
      </c>
      <c r="K63" s="0" t="n">
        <v>-28.59</v>
      </c>
      <c r="L63" s="0" t="n">
        <v>-29.4</v>
      </c>
      <c r="M63" s="0" t="n">
        <v>-42.85</v>
      </c>
    </row>
    <row r="64" customFormat="false" ht="12.75" hidden="false" customHeight="false" outlineLevel="0" collapsed="false">
      <c r="A64" s="0" t="n">
        <v>780</v>
      </c>
      <c r="B64" s="0" t="n">
        <v>11.6</v>
      </c>
      <c r="C64" s="0" t="n">
        <v>-12.6</v>
      </c>
      <c r="D64" s="0" t="n">
        <v>33</v>
      </c>
      <c r="E64" s="0" t="n">
        <v>18.87</v>
      </c>
      <c r="F64" s="0" t="n">
        <v>71</v>
      </c>
      <c r="G64" s="0" t="n">
        <v>-13.25</v>
      </c>
      <c r="H64" s="0" t="n">
        <v>21.76</v>
      </c>
      <c r="I64" s="0" t="n">
        <v>-35.01</v>
      </c>
      <c r="J64" s="0" t="n">
        <v>-31.47</v>
      </c>
      <c r="K64" s="0" t="n">
        <v>-28.22</v>
      </c>
      <c r="L64" s="0" t="n">
        <v>-28.42</v>
      </c>
      <c r="M64" s="0" t="n">
        <v>-42.7</v>
      </c>
    </row>
    <row r="65" customFormat="false" ht="12.75" hidden="false" customHeight="false" outlineLevel="0" collapsed="false">
      <c r="A65" s="0" t="n">
        <v>790</v>
      </c>
      <c r="B65" s="0" t="n">
        <v>11.62</v>
      </c>
      <c r="C65" s="0" t="n">
        <v>-12.53</v>
      </c>
      <c r="D65" s="0" t="n">
        <v>33</v>
      </c>
      <c r="E65" s="0" t="n">
        <v>18.92</v>
      </c>
      <c r="F65" s="0" t="n">
        <v>70.2</v>
      </c>
      <c r="G65" s="0" t="n">
        <v>-13.16</v>
      </c>
      <c r="H65" s="0" t="n">
        <v>21.76</v>
      </c>
      <c r="I65" s="0" t="n">
        <v>-34.92</v>
      </c>
      <c r="J65" s="0" t="n">
        <v>-31.45</v>
      </c>
      <c r="K65" s="0" t="n">
        <v>-27.94</v>
      </c>
      <c r="L65" s="0" t="n">
        <v>-27.61</v>
      </c>
      <c r="M65" s="0" t="n">
        <v>-39.46</v>
      </c>
    </row>
    <row r="66" customFormat="false" ht="12.75" hidden="false" customHeight="false" outlineLevel="0" collapsed="false">
      <c r="A66" s="0" t="n">
        <v>800</v>
      </c>
      <c r="B66" s="0" t="n">
        <v>11.66</v>
      </c>
      <c r="C66" s="0" t="n">
        <v>-12.45</v>
      </c>
      <c r="D66" s="0" t="n">
        <v>33</v>
      </c>
      <c r="E66" s="0" t="n">
        <v>19.05</v>
      </c>
      <c r="F66" s="0" t="n">
        <v>69.6</v>
      </c>
      <c r="G66" s="0" t="n">
        <v>-13.06</v>
      </c>
      <c r="H66" s="0" t="n">
        <v>21.82</v>
      </c>
      <c r="I66" s="0" t="n">
        <v>-34.89</v>
      </c>
      <c r="J66" s="0" t="n">
        <v>-31.5</v>
      </c>
      <c r="K66" s="0" t="n">
        <v>-27.76</v>
      </c>
      <c r="L66" s="0" t="n">
        <v>-26.94</v>
      </c>
      <c r="M66" s="0" t="n">
        <v>-36.46</v>
      </c>
    </row>
    <row r="67" customFormat="false" ht="12.75" hidden="false" customHeight="false" outlineLevel="0" collapsed="false">
      <c r="A67" s="0" t="n">
        <v>810</v>
      </c>
      <c r="B67" s="0" t="n">
        <v>11.69</v>
      </c>
      <c r="C67" s="0" t="n">
        <v>-12.38</v>
      </c>
      <c r="D67" s="0" t="n">
        <v>33</v>
      </c>
      <c r="E67" s="0" t="n">
        <v>19.25</v>
      </c>
      <c r="F67" s="0" t="n">
        <v>68.8</v>
      </c>
      <c r="G67" s="0" t="n">
        <v>-12.97</v>
      </c>
      <c r="H67" s="0" t="n">
        <v>21.96</v>
      </c>
      <c r="I67" s="0" t="n">
        <v>-34.93</v>
      </c>
      <c r="J67" s="0" t="n">
        <v>-31.61</v>
      </c>
      <c r="K67" s="0" t="n">
        <v>-27.66</v>
      </c>
      <c r="L67" s="0" t="n">
        <v>-26.39</v>
      </c>
      <c r="M67" s="0" t="n">
        <v>-34.13</v>
      </c>
    </row>
    <row r="68" customFormat="false" ht="12.75" hidden="false" customHeight="false" outlineLevel="0" collapsed="false">
      <c r="A68" s="0" t="n">
        <v>820</v>
      </c>
      <c r="B68" s="0" t="n">
        <v>11.72</v>
      </c>
      <c r="C68" s="0" t="n">
        <v>-12.31</v>
      </c>
      <c r="D68" s="0" t="n">
        <v>33</v>
      </c>
      <c r="E68" s="0" t="n">
        <v>19.55</v>
      </c>
      <c r="F68" s="0" t="n">
        <v>68.2</v>
      </c>
      <c r="G68" s="0" t="n">
        <v>-12.88</v>
      </c>
      <c r="H68" s="0" t="n">
        <v>22.17</v>
      </c>
      <c r="I68" s="0" t="n">
        <v>-35.05</v>
      </c>
      <c r="J68" s="0" t="n">
        <v>-31.86</v>
      </c>
      <c r="K68" s="0" t="n">
        <v>-27.66</v>
      </c>
      <c r="L68" s="0" t="n">
        <v>-25.96</v>
      </c>
      <c r="M68" s="0" t="n">
        <v>-32.31</v>
      </c>
    </row>
    <row r="69" customFormat="false" ht="12.75" hidden="false" customHeight="false" outlineLevel="0" collapsed="false">
      <c r="A69" s="0" t="n">
        <v>830</v>
      </c>
      <c r="B69" s="0" t="n">
        <v>11.75</v>
      </c>
      <c r="C69" s="0" t="n">
        <v>-12.25</v>
      </c>
      <c r="D69" s="0" t="n">
        <v>33</v>
      </c>
      <c r="E69" s="0" t="n">
        <v>19.94</v>
      </c>
      <c r="F69" s="0" t="n">
        <v>67.6</v>
      </c>
      <c r="G69" s="0" t="n">
        <v>-12.8</v>
      </c>
      <c r="H69" s="0" t="n">
        <v>22.47</v>
      </c>
      <c r="I69" s="0" t="n">
        <v>-35.27</v>
      </c>
      <c r="J69" s="0" t="n">
        <v>-32.19</v>
      </c>
      <c r="K69" s="0" t="n">
        <v>-27.74</v>
      </c>
      <c r="L69" s="0" t="n">
        <v>-25.62</v>
      </c>
      <c r="M69" s="0" t="n">
        <v>-30.85</v>
      </c>
    </row>
    <row r="70" customFormat="false" ht="12.75" hidden="false" customHeight="false" outlineLevel="0" collapsed="false">
      <c r="A70" s="0" t="n">
        <v>840</v>
      </c>
      <c r="B70" s="0" t="n">
        <v>11.79</v>
      </c>
      <c r="C70" s="0" t="n">
        <v>-12.18</v>
      </c>
      <c r="D70" s="0" t="n">
        <v>33</v>
      </c>
      <c r="E70" s="0" t="n">
        <v>20.44</v>
      </c>
      <c r="F70" s="0" t="n">
        <v>67</v>
      </c>
      <c r="G70" s="0" t="n">
        <v>-12.71</v>
      </c>
      <c r="H70" s="0" t="n">
        <v>22.87</v>
      </c>
      <c r="I70" s="0" t="n">
        <v>-35.59</v>
      </c>
      <c r="J70" s="0" t="n">
        <v>-32.62</v>
      </c>
      <c r="K70" s="0" t="n">
        <v>-27.92</v>
      </c>
      <c r="L70" s="0" t="n">
        <v>-25.37</v>
      </c>
      <c r="M70" s="0" t="n">
        <v>-29.66</v>
      </c>
    </row>
    <row r="71" customFormat="false" ht="12.75" hidden="false" customHeight="false" outlineLevel="0" collapsed="false">
      <c r="A71" s="0" t="n">
        <v>850</v>
      </c>
      <c r="B71" s="0" t="n">
        <v>11.81</v>
      </c>
      <c r="C71" s="0" t="n">
        <v>-12.13</v>
      </c>
      <c r="D71" s="0" t="n">
        <v>33</v>
      </c>
      <c r="E71" s="0" t="n">
        <v>21.07</v>
      </c>
      <c r="F71" s="0" t="n">
        <v>66.4</v>
      </c>
      <c r="G71" s="0" t="n">
        <v>-12.63</v>
      </c>
      <c r="H71" s="0" t="n">
        <v>23.39</v>
      </c>
      <c r="I71" s="0" t="n">
        <v>-36.02</v>
      </c>
      <c r="J71" s="0" t="n">
        <v>-33.19</v>
      </c>
      <c r="K71" s="0" t="n">
        <v>-28.19</v>
      </c>
      <c r="L71" s="0" t="n">
        <v>-25.22</v>
      </c>
      <c r="M71" s="0" t="n">
        <v>-28.67</v>
      </c>
    </row>
    <row r="72" customFormat="false" ht="12.75" hidden="false" customHeight="false" outlineLevel="0" collapsed="false">
      <c r="A72" s="0" t="n">
        <v>860</v>
      </c>
      <c r="B72" s="0" t="n">
        <v>11.86</v>
      </c>
      <c r="C72" s="0" t="n">
        <v>-12.07</v>
      </c>
      <c r="D72" s="0" t="n">
        <v>33</v>
      </c>
      <c r="E72" s="0" t="n">
        <v>21.84</v>
      </c>
      <c r="F72" s="0" t="n">
        <v>65.8</v>
      </c>
      <c r="G72" s="0" t="n">
        <v>-12.55</v>
      </c>
      <c r="H72" s="0" t="n">
        <v>24.04</v>
      </c>
      <c r="I72" s="0" t="n">
        <v>-36.59</v>
      </c>
      <c r="J72" s="0" t="n">
        <v>-33.91</v>
      </c>
      <c r="K72" s="0" t="n">
        <v>-28.58</v>
      </c>
      <c r="L72" s="0" t="n">
        <v>-25.14</v>
      </c>
      <c r="M72" s="0" t="n">
        <v>-27.85</v>
      </c>
    </row>
    <row r="73" customFormat="false" ht="12.75" hidden="false" customHeight="false" outlineLevel="0" collapsed="false">
      <c r="A73" s="0" t="n">
        <v>870</v>
      </c>
      <c r="B73" s="0" t="n">
        <v>11.9</v>
      </c>
      <c r="C73" s="0" t="n">
        <v>-12.01</v>
      </c>
      <c r="D73" s="0" t="n">
        <v>30</v>
      </c>
      <c r="E73" s="0" t="n">
        <v>23.8</v>
      </c>
      <c r="F73" s="0" t="n">
        <v>66.8</v>
      </c>
      <c r="G73" s="0" t="n">
        <v>-12.48</v>
      </c>
      <c r="H73" s="0" t="n">
        <v>24.84</v>
      </c>
      <c r="I73" s="0" t="n">
        <v>-37.31</v>
      </c>
      <c r="J73" s="0" t="n">
        <v>-34.8</v>
      </c>
      <c r="K73" s="0" t="n">
        <v>-29.09</v>
      </c>
      <c r="L73" s="0" t="n">
        <v>-25.15</v>
      </c>
      <c r="M73" s="0" t="n">
        <v>-27.15</v>
      </c>
    </row>
    <row r="74" customFormat="false" ht="12.75" hidden="false" customHeight="false" outlineLevel="0" collapsed="false">
      <c r="A74" s="0" t="n">
        <v>880</v>
      </c>
      <c r="B74" s="0" t="n">
        <v>11.94</v>
      </c>
      <c r="C74" s="0" t="n">
        <v>-11.96</v>
      </c>
      <c r="D74" s="0" t="n">
        <v>30</v>
      </c>
      <c r="E74" s="0" t="n">
        <v>24.95</v>
      </c>
      <c r="F74" s="0" t="n">
        <v>66.2</v>
      </c>
      <c r="G74" s="0" t="n">
        <v>-12.4</v>
      </c>
      <c r="H74" s="0" t="n">
        <v>25.8</v>
      </c>
      <c r="I74" s="0" t="n">
        <v>-38.2</v>
      </c>
      <c r="J74" s="0" t="n">
        <v>-35.91</v>
      </c>
      <c r="K74" s="0" t="n">
        <v>-29.73</v>
      </c>
      <c r="L74" s="0" t="n">
        <v>-25.24</v>
      </c>
      <c r="M74" s="0" t="n">
        <v>-26.57</v>
      </c>
    </row>
    <row r="75" customFormat="false" ht="12.75" hidden="false" customHeight="false" outlineLevel="0" collapsed="false">
      <c r="A75" s="0" t="n">
        <v>890</v>
      </c>
      <c r="B75" s="0" t="n">
        <v>12</v>
      </c>
      <c r="C75" s="0" t="n">
        <v>-11.9</v>
      </c>
      <c r="D75" s="0" t="n">
        <v>30</v>
      </c>
      <c r="E75" s="0" t="n">
        <v>26.35</v>
      </c>
      <c r="F75" s="0" t="n">
        <v>65.6</v>
      </c>
      <c r="G75" s="0" t="n">
        <v>-12.33</v>
      </c>
      <c r="H75" s="0" t="n">
        <v>26.95</v>
      </c>
      <c r="I75" s="0" t="n">
        <v>-39.28</v>
      </c>
      <c r="J75" s="0" t="n">
        <v>-37.29</v>
      </c>
      <c r="K75" s="0" t="n">
        <v>-30.54</v>
      </c>
      <c r="L75" s="0" t="n">
        <v>-25.42</v>
      </c>
      <c r="M75" s="0" t="n">
        <v>-26.08</v>
      </c>
    </row>
    <row r="76" customFormat="false" ht="12.75" hidden="false" customHeight="false" outlineLevel="0" collapsed="false">
      <c r="A76" s="0" t="n">
        <v>900</v>
      </c>
      <c r="B76" s="0" t="n">
        <v>12.06</v>
      </c>
      <c r="C76" s="0" t="n">
        <v>-11.84</v>
      </c>
      <c r="D76" s="0" t="n">
        <v>30</v>
      </c>
      <c r="E76" s="0" t="n">
        <v>28.05</v>
      </c>
      <c r="F76" s="0" t="n">
        <v>65</v>
      </c>
      <c r="G76" s="0" t="n">
        <v>-12.25</v>
      </c>
      <c r="H76" s="0" t="n">
        <v>28.28</v>
      </c>
      <c r="I76" s="0" t="n">
        <v>-40.53</v>
      </c>
      <c r="J76" s="0" t="n">
        <v>-39.04</v>
      </c>
      <c r="K76" s="0" t="n">
        <v>-31.55</v>
      </c>
      <c r="L76" s="0" t="n">
        <v>-25.69</v>
      </c>
      <c r="M76" s="0" t="n">
        <v>-25.68</v>
      </c>
    </row>
    <row r="77" customFormat="false" ht="12.75" hidden="false" customHeight="false" outlineLevel="0" collapsed="false">
      <c r="A77" s="0" t="n">
        <v>910</v>
      </c>
      <c r="B77" s="0" t="n">
        <v>12.11</v>
      </c>
      <c r="C77" s="0" t="n">
        <v>-11.79</v>
      </c>
      <c r="D77" s="0" t="n">
        <v>30</v>
      </c>
      <c r="E77" s="0" t="n">
        <v>30.03</v>
      </c>
      <c r="F77" s="0" t="n">
        <v>64.4</v>
      </c>
      <c r="G77" s="0" t="n">
        <v>-12.18</v>
      </c>
      <c r="H77" s="0" t="n">
        <v>29.7</v>
      </c>
      <c r="I77" s="0" t="n">
        <v>-41.89</v>
      </c>
      <c r="J77" s="0" t="n">
        <v>-41.23</v>
      </c>
      <c r="K77" s="0" t="n">
        <v>-32.81</v>
      </c>
      <c r="L77" s="0" t="n">
        <v>-26.05</v>
      </c>
      <c r="M77" s="0" t="n">
        <v>-25.34</v>
      </c>
    </row>
    <row r="78" customFormat="false" ht="12.75" hidden="false" customHeight="false" outlineLevel="0" collapsed="false">
      <c r="A78" s="0" t="n">
        <v>920</v>
      </c>
      <c r="B78" s="0" t="n">
        <v>12.16</v>
      </c>
      <c r="C78" s="0" t="n">
        <v>-11.74</v>
      </c>
      <c r="D78" s="0" t="n">
        <v>30</v>
      </c>
      <c r="E78" s="0" t="n">
        <v>32.01</v>
      </c>
      <c r="F78" s="0" t="n">
        <v>63.8</v>
      </c>
      <c r="G78" s="0" t="n">
        <v>-12.11</v>
      </c>
      <c r="H78" s="0" t="n">
        <v>30.98</v>
      </c>
      <c r="I78" s="0" t="n">
        <v>-43.09</v>
      </c>
      <c r="J78" s="0" t="n">
        <v>-43.81</v>
      </c>
      <c r="K78" s="0" t="n">
        <v>-34.42</v>
      </c>
      <c r="L78" s="0" t="n">
        <v>-26.5</v>
      </c>
      <c r="M78" s="0" t="n">
        <v>-25.08</v>
      </c>
    </row>
    <row r="79" customFormat="false" ht="12.75" hidden="false" customHeight="false" outlineLevel="0" collapsed="false">
      <c r="A79" s="0" t="n">
        <v>930</v>
      </c>
      <c r="B79" s="0" t="n">
        <v>12.22</v>
      </c>
      <c r="C79" s="0" t="n">
        <v>-11.69</v>
      </c>
      <c r="D79" s="0" t="n">
        <v>30</v>
      </c>
      <c r="E79" s="0" t="n">
        <v>32.96</v>
      </c>
      <c r="F79" s="0" t="n">
        <v>63.2</v>
      </c>
      <c r="G79" s="0" t="n">
        <v>-12.04</v>
      </c>
      <c r="H79" s="0" t="n">
        <v>31.59</v>
      </c>
      <c r="I79" s="0" t="n">
        <v>-43.64</v>
      </c>
      <c r="J79" s="0" t="n">
        <v>-45.82</v>
      </c>
      <c r="K79" s="0" t="n">
        <v>-36.53</v>
      </c>
      <c r="L79" s="0" t="n">
        <v>-27.07</v>
      </c>
      <c r="M79" s="0" t="n">
        <v>-24.87</v>
      </c>
    </row>
    <row r="80" customFormat="false" ht="12.75" hidden="false" customHeight="false" outlineLevel="0" collapsed="false">
      <c r="A80" s="0" t="n">
        <v>940</v>
      </c>
      <c r="B80" s="0" t="n">
        <v>12.27</v>
      </c>
      <c r="C80" s="0" t="n">
        <v>-11.64</v>
      </c>
      <c r="D80" s="0" t="n">
        <v>30</v>
      </c>
      <c r="E80" s="0" t="n">
        <v>31.98</v>
      </c>
      <c r="F80" s="0" t="n">
        <v>62.6</v>
      </c>
      <c r="G80" s="0" t="n">
        <v>-11.97</v>
      </c>
      <c r="H80" s="0" t="n">
        <v>31.14</v>
      </c>
      <c r="I80" s="0" t="n">
        <v>-43.12</v>
      </c>
      <c r="J80" s="0" t="n">
        <v>-45.07</v>
      </c>
      <c r="K80" s="0" t="n">
        <v>-39.48</v>
      </c>
      <c r="L80" s="0" t="n">
        <v>-27.76</v>
      </c>
      <c r="M80" s="0" t="n">
        <v>-24.71</v>
      </c>
    </row>
    <row r="81" customFormat="false" ht="12.75" hidden="false" customHeight="false" outlineLevel="0" collapsed="false">
      <c r="A81" s="0" t="n">
        <v>950</v>
      </c>
      <c r="B81" s="0" t="n">
        <v>12.32</v>
      </c>
      <c r="C81" s="0" t="n">
        <v>-11.59</v>
      </c>
      <c r="D81" s="0" t="n">
        <v>30</v>
      </c>
      <c r="E81" s="0" t="n">
        <v>30</v>
      </c>
      <c r="F81" s="0" t="n">
        <v>62</v>
      </c>
      <c r="G81" s="0" t="n">
        <v>-11.9</v>
      </c>
      <c r="H81" s="0" t="n">
        <v>29.87</v>
      </c>
      <c r="I81" s="0" t="n">
        <v>-41.77</v>
      </c>
      <c r="J81" s="0" t="n">
        <v>-42.4</v>
      </c>
      <c r="K81" s="0" t="n">
        <v>-44.16</v>
      </c>
      <c r="L81" s="0" t="n">
        <v>-28.59</v>
      </c>
      <c r="M81" s="0" t="n">
        <v>-24.6</v>
      </c>
    </row>
    <row r="82" customFormat="false" ht="12.75" hidden="false" customHeight="false" outlineLevel="0" collapsed="false">
      <c r="A82" s="0" t="n">
        <v>960</v>
      </c>
      <c r="B82" s="0" t="n">
        <v>12.37</v>
      </c>
      <c r="C82" s="0" t="n">
        <v>-11.54</v>
      </c>
      <c r="D82" s="0" t="n">
        <v>30</v>
      </c>
      <c r="E82" s="0" t="n">
        <v>27.82</v>
      </c>
      <c r="F82" s="0" t="n">
        <v>61.4</v>
      </c>
      <c r="G82" s="0" t="n">
        <v>-11.83</v>
      </c>
      <c r="H82" s="0" t="n">
        <v>28.32</v>
      </c>
      <c r="I82" s="0" t="n">
        <v>-40.15</v>
      </c>
      <c r="J82" s="0" t="n">
        <v>-39.76</v>
      </c>
      <c r="K82" s="0" t="n">
        <v>-54.63</v>
      </c>
      <c r="L82" s="0" t="n">
        <v>-29.59</v>
      </c>
      <c r="M82" s="0" t="n">
        <v>-24.54</v>
      </c>
    </row>
    <row r="83" customFormat="false" ht="12.75" hidden="false" customHeight="false" outlineLevel="0" collapsed="false">
      <c r="A83" s="0" t="n">
        <v>970</v>
      </c>
      <c r="B83" s="0" t="n">
        <v>12.41</v>
      </c>
      <c r="C83" s="0" t="n">
        <v>-11.49</v>
      </c>
      <c r="D83" s="0" t="n">
        <v>30</v>
      </c>
      <c r="E83" s="0" t="n">
        <v>26.01</v>
      </c>
      <c r="F83" s="0" t="n">
        <v>60.8</v>
      </c>
      <c r="G83" s="0" t="n">
        <v>-11.76</v>
      </c>
      <c r="H83" s="0" t="n">
        <v>26.83</v>
      </c>
      <c r="I83" s="0" t="n">
        <v>-38.59</v>
      </c>
      <c r="J83" s="0" t="n">
        <v>-37.59</v>
      </c>
      <c r="K83" s="0" t="n">
        <v>-49.8</v>
      </c>
      <c r="L83" s="0" t="n">
        <v>-30.79</v>
      </c>
      <c r="M83" s="0" t="n">
        <v>-24.52</v>
      </c>
    </row>
    <row r="84" customFormat="false" ht="12.75" hidden="false" customHeight="false" outlineLevel="0" collapsed="false">
      <c r="A84" s="0" t="n">
        <v>980</v>
      </c>
      <c r="B84" s="2" t="n">
        <v>12.45</v>
      </c>
      <c r="C84" s="0" t="n">
        <v>-11.44</v>
      </c>
      <c r="D84" s="0" t="n">
        <v>27</v>
      </c>
      <c r="E84" s="0" t="n">
        <v>24.81</v>
      </c>
      <c r="F84" s="0" t="n">
        <v>62</v>
      </c>
      <c r="G84" s="0" t="n">
        <v>-11.7</v>
      </c>
      <c r="H84" s="0" t="n">
        <v>25.5</v>
      </c>
      <c r="I84" s="0" t="n">
        <v>-37.2</v>
      </c>
      <c r="J84" s="0" t="n">
        <v>-35.83</v>
      </c>
      <c r="K84" s="0" t="n">
        <v>-42.21</v>
      </c>
      <c r="L84" s="0" t="n">
        <v>-32.25</v>
      </c>
      <c r="M84" s="0" t="n">
        <v>-24.55</v>
      </c>
    </row>
    <row r="85" customFormat="false" ht="12.75" hidden="false" customHeight="false" outlineLevel="0" collapsed="false">
      <c r="A85" s="0" t="n">
        <v>990</v>
      </c>
      <c r="B85" s="2" t="n">
        <v>12.49</v>
      </c>
      <c r="C85" s="0" t="n">
        <v>-11.38</v>
      </c>
      <c r="D85" s="0" t="n">
        <v>27</v>
      </c>
      <c r="E85" s="0" t="n">
        <v>23.64</v>
      </c>
      <c r="F85" s="0" t="n">
        <v>61.4</v>
      </c>
      <c r="G85" s="0" t="n">
        <v>-11.63</v>
      </c>
      <c r="H85" s="0" t="n">
        <v>24.37</v>
      </c>
      <c r="I85" s="0" t="n">
        <v>-35.98</v>
      </c>
      <c r="J85" s="0" t="n">
        <v>-34.39</v>
      </c>
      <c r="K85" s="0" t="n">
        <v>-38.28</v>
      </c>
      <c r="L85" s="0" t="n">
        <v>-33.99</v>
      </c>
      <c r="M85" s="0" t="n">
        <v>-24.6</v>
      </c>
    </row>
    <row r="86" customFormat="false" ht="12.75" hidden="false" customHeight="false" outlineLevel="0" collapsed="false">
      <c r="A86" s="0" t="n">
        <v>1000</v>
      </c>
      <c r="B86" s="0" t="n">
        <v>12.53</v>
      </c>
      <c r="C86" s="0" t="n">
        <v>-11.32</v>
      </c>
      <c r="D86" s="0" t="n">
        <v>27</v>
      </c>
      <c r="E86" s="0" t="n">
        <v>22.66</v>
      </c>
      <c r="F86" s="0" t="n">
        <v>61</v>
      </c>
      <c r="G86" s="0" t="n">
        <v>-11.56</v>
      </c>
      <c r="H86" s="0" t="n">
        <v>23.41</v>
      </c>
      <c r="I86" s="0" t="n">
        <v>-34.97</v>
      </c>
      <c r="J86" s="0" t="n">
        <v>-33.22</v>
      </c>
      <c r="K86" s="0" t="n">
        <v>-35.53</v>
      </c>
      <c r="L86" s="0" t="n">
        <v>-36.37</v>
      </c>
      <c r="M86" s="0" t="n">
        <v>-24.72</v>
      </c>
    </row>
    <row r="87" customFormat="false" ht="12.75" hidden="false" customHeight="false" outlineLevel="0" collapsed="false">
      <c r="A87" s="0" t="n">
        <v>1010</v>
      </c>
      <c r="B87" s="0" t="n">
        <v>12.57</v>
      </c>
      <c r="C87" s="0" t="n">
        <v>-11.26</v>
      </c>
      <c r="D87" s="0" t="n">
        <v>27</v>
      </c>
      <c r="E87" s="0" t="n">
        <v>21.85</v>
      </c>
      <c r="F87" s="0" t="n">
        <v>60.6</v>
      </c>
      <c r="G87" s="0" t="n">
        <v>-11.49</v>
      </c>
      <c r="H87" s="0" t="n">
        <v>22.62</v>
      </c>
      <c r="I87" s="0" t="n">
        <v>-34.11</v>
      </c>
      <c r="J87" s="0" t="n">
        <v>-32.24</v>
      </c>
      <c r="K87" s="0" t="n">
        <v>-33.55</v>
      </c>
      <c r="L87" s="0" t="n">
        <v>-39.36</v>
      </c>
      <c r="M87" s="0" t="n">
        <v>-24.86</v>
      </c>
    </row>
    <row r="88" customFormat="false" ht="12.75" hidden="false" customHeight="false" outlineLevel="0" collapsed="false">
      <c r="A88" s="0" t="n">
        <v>1020</v>
      </c>
      <c r="B88" s="0" t="n">
        <v>12.6</v>
      </c>
      <c r="C88" s="0" t="n">
        <v>-11.2</v>
      </c>
      <c r="D88" s="0" t="n">
        <v>27</v>
      </c>
      <c r="E88" s="0" t="n">
        <v>21.19</v>
      </c>
      <c r="F88" s="0" t="n">
        <v>60.2</v>
      </c>
      <c r="G88" s="0" t="n">
        <v>-11.42</v>
      </c>
      <c r="H88" s="0" t="n">
        <v>21.98</v>
      </c>
      <c r="I88" s="0" t="n">
        <v>-33.4</v>
      </c>
      <c r="J88" s="0" t="n">
        <v>-31.43</v>
      </c>
      <c r="K88" s="0" t="n">
        <v>-32.01</v>
      </c>
      <c r="L88" s="0" t="n">
        <v>-43</v>
      </c>
      <c r="M88" s="0" t="n">
        <v>-25.04</v>
      </c>
    </row>
    <row r="89" customFormat="false" ht="12.75" hidden="false" customHeight="false" outlineLevel="0" collapsed="false">
      <c r="A89" s="0" t="n">
        <v>1030</v>
      </c>
      <c r="B89" s="0" t="n">
        <v>12.62</v>
      </c>
      <c r="C89" s="0" t="n">
        <v>-11.14</v>
      </c>
      <c r="D89" s="0" t="n">
        <v>27</v>
      </c>
      <c r="E89" s="0" t="n">
        <v>20.66</v>
      </c>
      <c r="F89" s="0" t="n">
        <v>59.6</v>
      </c>
      <c r="G89" s="0" t="n">
        <v>-11.35</v>
      </c>
      <c r="H89" s="0" t="n">
        <v>21.47</v>
      </c>
      <c r="I89" s="0" t="n">
        <v>-32.82</v>
      </c>
      <c r="J89" s="0" t="n">
        <v>-30.78</v>
      </c>
      <c r="K89" s="0" t="n">
        <v>-30.78</v>
      </c>
      <c r="L89" s="0" t="n">
        <v>-44.7</v>
      </c>
      <c r="M89" s="0" t="n">
        <v>-25.27</v>
      </c>
    </row>
    <row r="90" customFormat="false" ht="12.75" hidden="false" customHeight="false" outlineLevel="0" collapsed="false">
      <c r="A90" s="0" t="n">
        <v>1040</v>
      </c>
      <c r="B90" s="0" t="n">
        <v>12.64</v>
      </c>
      <c r="C90" s="0" t="n">
        <v>-11.09</v>
      </c>
      <c r="D90" s="0" t="n">
        <v>27</v>
      </c>
      <c r="E90" s="0" t="n">
        <v>20.25</v>
      </c>
      <c r="F90" s="0" t="n">
        <v>59.2</v>
      </c>
      <c r="G90" s="0" t="n">
        <v>-11.28</v>
      </c>
      <c r="H90" s="0" t="n">
        <v>21.08</v>
      </c>
      <c r="I90" s="0" t="n">
        <v>-32.36</v>
      </c>
      <c r="J90" s="0" t="n">
        <v>-30.25</v>
      </c>
      <c r="K90" s="0" t="n">
        <v>-29.78</v>
      </c>
      <c r="L90" s="0" t="n">
        <v>-41.82</v>
      </c>
      <c r="M90" s="0" t="n">
        <v>-25.54</v>
      </c>
    </row>
    <row r="91" customFormat="false" ht="12.75" hidden="false" customHeight="false" outlineLevel="0" collapsed="false">
      <c r="A91" s="0" t="n">
        <v>1050</v>
      </c>
      <c r="B91" s="0" t="n">
        <v>12.66</v>
      </c>
      <c r="C91" s="0" t="n">
        <v>-11.03</v>
      </c>
      <c r="D91" s="0" t="n">
        <v>27</v>
      </c>
      <c r="E91" s="0" t="n">
        <v>19.96</v>
      </c>
      <c r="F91" s="0" t="n">
        <v>58.8</v>
      </c>
      <c r="G91" s="0" t="n">
        <v>-11.22</v>
      </c>
      <c r="H91" s="0" t="n">
        <v>20.81</v>
      </c>
      <c r="I91" s="0" t="n">
        <v>-32.03</v>
      </c>
      <c r="J91" s="0" t="n">
        <v>-29.84</v>
      </c>
      <c r="K91" s="0" t="n">
        <v>-28.97</v>
      </c>
      <c r="L91" s="0" t="n">
        <v>-38.46</v>
      </c>
      <c r="M91" s="0" t="n">
        <v>-25.86</v>
      </c>
    </row>
    <row r="92" customFormat="false" ht="12.75" hidden="false" customHeight="false" outlineLevel="0" collapsed="false">
      <c r="A92" s="0" t="n">
        <v>1060</v>
      </c>
      <c r="B92" s="0" t="n">
        <v>12.68</v>
      </c>
      <c r="C92" s="0" t="n">
        <v>-10.98</v>
      </c>
      <c r="D92" s="0" t="n">
        <v>27</v>
      </c>
      <c r="E92" s="0" t="n">
        <v>19.78</v>
      </c>
      <c r="F92" s="0" t="n">
        <v>58.2</v>
      </c>
      <c r="G92" s="0" t="n">
        <v>-11.15</v>
      </c>
      <c r="H92" s="0" t="n">
        <v>20.66</v>
      </c>
      <c r="I92" s="0" t="n">
        <v>-31.81</v>
      </c>
      <c r="J92" s="0" t="n">
        <v>-29.55</v>
      </c>
      <c r="K92" s="0" t="n">
        <v>-28.31</v>
      </c>
      <c r="L92" s="0" t="n">
        <v>-35.85</v>
      </c>
      <c r="M92" s="0" t="n">
        <v>-26.23</v>
      </c>
    </row>
    <row r="93" customFormat="false" ht="12.75" hidden="false" customHeight="false" outlineLevel="0" collapsed="false">
      <c r="A93" s="0" t="n">
        <v>1070</v>
      </c>
      <c r="B93" s="0" t="n">
        <v>12.71</v>
      </c>
      <c r="C93" s="0" t="n">
        <v>-10.92</v>
      </c>
      <c r="D93" s="0" t="n">
        <v>27</v>
      </c>
      <c r="E93" s="0" t="n">
        <v>19.7</v>
      </c>
      <c r="F93" s="0" t="n">
        <v>57.8</v>
      </c>
      <c r="G93" s="0" t="n">
        <v>-11.09</v>
      </c>
      <c r="H93" s="0" t="n">
        <v>20.61</v>
      </c>
      <c r="I93" s="0" t="n">
        <v>-31.7</v>
      </c>
      <c r="J93" s="0" t="n">
        <v>-29.36</v>
      </c>
      <c r="K93" s="0" t="n">
        <v>-27.78</v>
      </c>
      <c r="L93" s="0" t="n">
        <v>-33.86</v>
      </c>
      <c r="M93" s="0" t="n">
        <v>-26.67</v>
      </c>
    </row>
    <row r="94" customFormat="false" ht="12.75" hidden="false" customHeight="false" outlineLevel="0" collapsed="false">
      <c r="A94" s="0" t="n">
        <v>1080</v>
      </c>
      <c r="B94" s="0" t="n">
        <v>12.73</v>
      </c>
      <c r="C94" s="0" t="n">
        <v>-10.87</v>
      </c>
      <c r="D94" s="0" t="n">
        <v>27</v>
      </c>
      <c r="E94" s="0" t="n">
        <v>19.73</v>
      </c>
      <c r="F94" s="0" t="n">
        <v>57.4</v>
      </c>
      <c r="G94" s="0" t="n">
        <v>-11.03</v>
      </c>
      <c r="H94" s="0" t="n">
        <v>20.68</v>
      </c>
      <c r="I94" s="0" t="n">
        <v>-31.71</v>
      </c>
      <c r="J94" s="0" t="n">
        <v>-29.27</v>
      </c>
      <c r="K94" s="0" t="n">
        <v>-27.38</v>
      </c>
      <c r="L94" s="0" t="n">
        <v>-32.29</v>
      </c>
      <c r="M94" s="0" t="n">
        <v>-27.17</v>
      </c>
    </row>
    <row r="95" customFormat="false" ht="12.75" hidden="false" customHeight="false" outlineLevel="0" collapsed="false">
      <c r="A95" s="0" t="n">
        <v>1090</v>
      </c>
      <c r="B95" s="0" t="n">
        <v>12.75</v>
      </c>
      <c r="C95" s="0" t="n">
        <v>-10.82</v>
      </c>
      <c r="D95" s="0" t="n">
        <v>27</v>
      </c>
      <c r="E95" s="0" t="n">
        <v>19.87</v>
      </c>
      <c r="F95" s="0" t="n">
        <v>57</v>
      </c>
      <c r="G95" s="0" t="n">
        <v>-10.97</v>
      </c>
      <c r="H95" s="0" t="n">
        <v>20.86</v>
      </c>
      <c r="I95" s="0" t="n">
        <v>-31.83</v>
      </c>
      <c r="J95" s="0" t="n">
        <v>-29.28</v>
      </c>
      <c r="K95" s="0" t="n">
        <v>-27.09</v>
      </c>
      <c r="L95" s="0" t="n">
        <v>-31.09</v>
      </c>
      <c r="M95" s="0" t="n">
        <v>-27.71</v>
      </c>
    </row>
    <row r="96" customFormat="false" ht="12.75" hidden="false" customHeight="false" outlineLevel="0" collapsed="false">
      <c r="A96" s="0" t="n">
        <v>1100</v>
      </c>
      <c r="B96" s="0" t="n">
        <v>12.78</v>
      </c>
      <c r="C96" s="0" t="n">
        <v>-10.77</v>
      </c>
      <c r="D96" s="0" t="n">
        <v>27</v>
      </c>
      <c r="E96" s="0" t="n">
        <v>20.12</v>
      </c>
      <c r="F96" s="0" t="n">
        <v>56.6</v>
      </c>
      <c r="G96" s="0" t="n">
        <v>-10.91</v>
      </c>
      <c r="H96" s="0" t="n">
        <v>21.17</v>
      </c>
      <c r="I96" s="0" t="n">
        <v>-32.08</v>
      </c>
      <c r="J96" s="0" t="n">
        <v>-29.42</v>
      </c>
      <c r="K96" s="0" t="n">
        <v>-26.89</v>
      </c>
      <c r="L96" s="0" t="n">
        <v>-30.02</v>
      </c>
      <c r="M96" s="0" t="n">
        <v>-28.41</v>
      </c>
    </row>
    <row r="97" customFormat="false" ht="12.75" hidden="false" customHeight="false" outlineLevel="0" collapsed="false">
      <c r="A97" s="0" t="n">
        <v>1110</v>
      </c>
      <c r="B97" s="0" t="n">
        <v>12.8</v>
      </c>
      <c r="C97" s="0" t="n">
        <v>-10.73</v>
      </c>
      <c r="D97" s="0" t="n">
        <v>27</v>
      </c>
      <c r="E97" s="0" t="n">
        <v>20.5</v>
      </c>
      <c r="F97" s="0" t="n">
        <v>56.4</v>
      </c>
      <c r="G97" s="0" t="n">
        <v>-10.85</v>
      </c>
      <c r="H97" s="0" t="n">
        <v>21.61</v>
      </c>
      <c r="I97" s="0" t="n">
        <v>-32.46</v>
      </c>
      <c r="J97" s="0" t="n">
        <v>-29.66</v>
      </c>
      <c r="K97" s="0" t="n">
        <v>-26.8</v>
      </c>
      <c r="L97" s="0" t="n">
        <v>-29.19</v>
      </c>
      <c r="M97" s="0" t="n">
        <v>-29.19</v>
      </c>
    </row>
    <row r="98" customFormat="false" ht="12.75" hidden="false" customHeight="false" outlineLevel="0" collapsed="false">
      <c r="A98" s="0" t="n">
        <v>1120</v>
      </c>
      <c r="B98" s="0" t="n">
        <v>12.83</v>
      </c>
      <c r="C98" s="0" t="n">
        <v>-10.68</v>
      </c>
      <c r="D98" s="0" t="n">
        <v>27</v>
      </c>
      <c r="E98" s="0" t="n">
        <v>21.01</v>
      </c>
      <c r="F98" s="0" t="n">
        <v>56</v>
      </c>
      <c r="G98" s="0" t="n">
        <v>-10.8</v>
      </c>
      <c r="H98" s="0" t="n">
        <v>22.2</v>
      </c>
      <c r="I98" s="0" t="n">
        <v>-33</v>
      </c>
      <c r="J98" s="0" t="n">
        <v>-30.02</v>
      </c>
      <c r="K98" s="0" t="n">
        <v>-26.81</v>
      </c>
      <c r="L98" s="0" t="n">
        <v>-28.5</v>
      </c>
      <c r="M98" s="0" t="n">
        <v>-30.09</v>
      </c>
    </row>
    <row r="99" customFormat="false" ht="12.75" hidden="false" customHeight="false" outlineLevel="0" collapsed="false">
      <c r="A99" s="0" t="n">
        <v>1130</v>
      </c>
      <c r="B99" s="0" t="n">
        <v>12.87</v>
      </c>
      <c r="C99" s="0" t="n">
        <v>-10.64</v>
      </c>
      <c r="D99" s="0" t="n">
        <v>24</v>
      </c>
      <c r="E99" s="0" t="n">
        <v>22.43</v>
      </c>
      <c r="F99" s="0" t="n">
        <v>57.4</v>
      </c>
      <c r="G99" s="0" t="n">
        <v>-10.74</v>
      </c>
      <c r="H99" s="0" t="n">
        <v>22.97</v>
      </c>
      <c r="I99" s="0" t="n">
        <v>-33.71</v>
      </c>
      <c r="J99" s="0" t="n">
        <v>-30.52</v>
      </c>
      <c r="K99" s="0" t="n">
        <v>-26.92</v>
      </c>
      <c r="L99" s="0" t="n">
        <v>-27.95</v>
      </c>
      <c r="M99" s="0" t="n">
        <v>-31.14</v>
      </c>
    </row>
    <row r="100" customFormat="false" ht="12.75" hidden="false" customHeight="false" outlineLevel="0" collapsed="false">
      <c r="A100" s="0" t="n">
        <v>1140</v>
      </c>
      <c r="B100" s="0" t="n">
        <v>12.91</v>
      </c>
      <c r="C100" s="0" t="n">
        <v>-10.59</v>
      </c>
      <c r="D100" s="0" t="n">
        <v>24</v>
      </c>
      <c r="E100" s="0" t="n">
        <v>23.35</v>
      </c>
      <c r="F100" s="0" t="n">
        <v>57</v>
      </c>
      <c r="G100" s="0" t="n">
        <v>-10.69</v>
      </c>
      <c r="H100" s="0" t="n">
        <v>23.95</v>
      </c>
      <c r="I100" s="0" t="n">
        <v>-34.64</v>
      </c>
      <c r="J100" s="0" t="n">
        <v>-31.17</v>
      </c>
      <c r="K100" s="0" t="n">
        <v>-27.13</v>
      </c>
      <c r="L100" s="0" t="n">
        <v>-27.51</v>
      </c>
      <c r="M100" s="0" t="n">
        <v>-32.36</v>
      </c>
    </row>
    <row r="101" customFormat="false" ht="12.75" hidden="false" customHeight="false" outlineLevel="0" collapsed="false">
      <c r="A101" s="0" t="n">
        <v>1150</v>
      </c>
      <c r="B101" s="0" t="n">
        <v>12.96</v>
      </c>
      <c r="C101" s="0" t="n">
        <v>-10.55</v>
      </c>
      <c r="D101" s="0" t="n">
        <v>24</v>
      </c>
      <c r="E101" s="0" t="n">
        <v>24.51</v>
      </c>
      <c r="F101" s="0" t="n">
        <v>56.6</v>
      </c>
      <c r="G101" s="0" t="n">
        <v>-10.64</v>
      </c>
      <c r="H101" s="0" t="n">
        <v>25.2</v>
      </c>
      <c r="I101" s="0" t="n">
        <v>-35.84</v>
      </c>
      <c r="J101" s="0" t="n">
        <v>-32</v>
      </c>
      <c r="K101" s="0" t="n">
        <v>-27.44</v>
      </c>
      <c r="L101" s="0" t="n">
        <v>-27.17</v>
      </c>
      <c r="M101" s="0" t="n">
        <v>-33.78</v>
      </c>
    </row>
    <row r="102" customFormat="false" ht="12.75" hidden="false" customHeight="false" outlineLevel="0" collapsed="false">
      <c r="A102" s="0" t="n">
        <v>1160</v>
      </c>
      <c r="B102" s="0" t="n">
        <v>13</v>
      </c>
      <c r="C102" s="0" t="n">
        <v>-10.51</v>
      </c>
      <c r="D102" s="0" t="n">
        <v>24</v>
      </c>
      <c r="E102" s="0" t="n">
        <v>26.02</v>
      </c>
      <c r="F102" s="0" t="n">
        <v>56.2</v>
      </c>
      <c r="G102" s="0" t="n">
        <v>-10.6</v>
      </c>
      <c r="H102" s="0" t="n">
        <v>26.81</v>
      </c>
      <c r="I102" s="0" t="n">
        <v>-37.41</v>
      </c>
      <c r="J102" s="0" t="n">
        <v>-33.06</v>
      </c>
      <c r="K102" s="0" t="n">
        <v>-27.87</v>
      </c>
      <c r="L102" s="0" t="n">
        <v>-26.91</v>
      </c>
      <c r="M102" s="0" t="n">
        <v>-35.39</v>
      </c>
    </row>
    <row r="103" customFormat="false" ht="12.75" hidden="false" customHeight="false" outlineLevel="0" collapsed="false">
      <c r="A103" s="0" t="n">
        <v>1170</v>
      </c>
      <c r="B103" s="0" t="n">
        <v>13.05</v>
      </c>
      <c r="C103" s="0" t="n">
        <v>-10.47</v>
      </c>
      <c r="D103" s="0" t="n">
        <v>24</v>
      </c>
      <c r="E103" s="0" t="n">
        <v>27.99</v>
      </c>
      <c r="F103" s="0" t="n">
        <v>55.8</v>
      </c>
      <c r="G103" s="0" t="n">
        <v>-10.55</v>
      </c>
      <c r="H103" s="0" t="n">
        <v>28.96</v>
      </c>
      <c r="I103" s="0" t="n">
        <v>-39.51</v>
      </c>
      <c r="J103" s="0" t="n">
        <v>-34.41</v>
      </c>
      <c r="K103" s="0" t="n">
        <v>-28.43</v>
      </c>
      <c r="L103" s="0" t="n">
        <v>-26.74</v>
      </c>
      <c r="M103" s="0" t="n">
        <v>-37.06</v>
      </c>
    </row>
    <row r="104" customFormat="false" ht="12.75" hidden="false" customHeight="false" outlineLevel="0" collapsed="false">
      <c r="A104" s="0" t="n">
        <v>1180</v>
      </c>
      <c r="B104" s="0" t="n">
        <v>13.11</v>
      </c>
      <c r="C104" s="0" t="n">
        <v>-10.42</v>
      </c>
      <c r="D104" s="0" t="n">
        <v>24</v>
      </c>
      <c r="E104" s="0" t="n">
        <v>30.72</v>
      </c>
      <c r="F104" s="0" t="n">
        <v>55.4</v>
      </c>
      <c r="G104" s="0" t="n">
        <v>-10.5</v>
      </c>
      <c r="H104" s="0" t="n">
        <v>32</v>
      </c>
      <c r="I104" s="0" t="n">
        <v>-42.51</v>
      </c>
      <c r="J104" s="0" t="n">
        <v>-36.15</v>
      </c>
      <c r="K104" s="0" t="n">
        <v>-29.14</v>
      </c>
      <c r="L104" s="0" t="n">
        <v>-26.64</v>
      </c>
      <c r="M104" s="0" t="n">
        <v>-38.32</v>
      </c>
    </row>
    <row r="105" customFormat="false" ht="12.75" hidden="false" customHeight="false" outlineLevel="0" collapsed="false">
      <c r="A105" s="0" t="n">
        <v>1190</v>
      </c>
      <c r="B105" s="0" t="n">
        <v>13.16</v>
      </c>
      <c r="C105" s="0" t="n">
        <v>-10.38</v>
      </c>
      <c r="D105" s="0" t="n">
        <v>24</v>
      </c>
      <c r="E105" s="0" t="n">
        <v>34.94</v>
      </c>
      <c r="F105" s="0" t="n">
        <v>55.2</v>
      </c>
      <c r="G105" s="0" t="n">
        <v>-10.45</v>
      </c>
      <c r="H105" s="0" t="n">
        <v>36.92</v>
      </c>
      <c r="I105" s="0" t="n">
        <v>-47.338</v>
      </c>
      <c r="J105" s="0" t="n">
        <v>-38.51</v>
      </c>
      <c r="K105" s="0" t="n">
        <v>-30.01</v>
      </c>
      <c r="L105" s="0" t="n">
        <v>-26.61</v>
      </c>
      <c r="M105" s="0" t="n">
        <v>-38.44</v>
      </c>
    </row>
    <row r="106" customFormat="false" ht="12.75" hidden="false" customHeight="false" outlineLevel="0" collapsed="false">
      <c r="A106" s="0" t="n">
        <v>1200</v>
      </c>
      <c r="B106" s="0" t="n">
        <v>13.21</v>
      </c>
      <c r="C106" s="0" t="n">
        <v>-10.34</v>
      </c>
      <c r="D106" s="0" t="n">
        <v>24</v>
      </c>
      <c r="E106" s="0" t="n">
        <v>43.2</v>
      </c>
      <c r="F106" s="0" t="n">
        <v>54.8</v>
      </c>
      <c r="G106" s="0" t="n">
        <v>-10.41</v>
      </c>
      <c r="H106" s="0" t="n">
        <v>47.12</v>
      </c>
      <c r="I106" s="0" t="n">
        <v>-57.53</v>
      </c>
      <c r="J106" s="0" t="n">
        <v>-41.91</v>
      </c>
      <c r="K106" s="0" t="n">
        <v>-31.1</v>
      </c>
      <c r="L106" s="0" t="n">
        <v>-26.65</v>
      </c>
      <c r="M106" s="0" t="n">
        <v>-37.26</v>
      </c>
    </row>
    <row r="107" customFormat="false" ht="12.75" hidden="false" customHeight="false" outlineLevel="0" collapsed="false">
      <c r="A107" s="0" t="n">
        <v>1210</v>
      </c>
      <c r="B107" s="0" t="n">
        <v>13.26</v>
      </c>
      <c r="C107" s="0" t="n">
        <v>-10.3</v>
      </c>
      <c r="D107" s="0" t="n">
        <v>24</v>
      </c>
      <c r="E107" s="0" t="n">
        <v>43.17</v>
      </c>
      <c r="F107" s="0" t="n">
        <v>54.4</v>
      </c>
      <c r="G107" s="0" t="n">
        <v>-10.36</v>
      </c>
      <c r="H107" s="0" t="n">
        <v>40.23</v>
      </c>
      <c r="I107" s="0" t="n">
        <v>-50.59</v>
      </c>
      <c r="J107" s="0" t="n">
        <v>-47.64</v>
      </c>
      <c r="K107" s="0" t="n">
        <v>-32.45</v>
      </c>
      <c r="L107" s="0" t="n">
        <v>-26.75</v>
      </c>
      <c r="M107" s="0" t="n">
        <v>-35.5</v>
      </c>
    </row>
    <row r="108" customFormat="false" ht="12.75" hidden="false" customHeight="false" outlineLevel="0" collapsed="false">
      <c r="A108" s="0" t="n">
        <v>1220</v>
      </c>
      <c r="B108" s="0" t="n">
        <v>13.31</v>
      </c>
      <c r="C108" s="0" t="n">
        <v>-10.26</v>
      </c>
      <c r="D108" s="0" t="n">
        <v>24</v>
      </c>
      <c r="E108" s="0" t="n">
        <v>34.83</v>
      </c>
      <c r="F108" s="0" t="n">
        <v>54</v>
      </c>
      <c r="G108" s="0" t="n">
        <v>-10.32</v>
      </c>
      <c r="H108" s="0" t="n">
        <v>33.65</v>
      </c>
      <c r="I108" s="0" t="n">
        <v>-43.96</v>
      </c>
      <c r="J108" s="0" t="n">
        <v>-55.1</v>
      </c>
      <c r="K108" s="0" t="n">
        <v>-34.16</v>
      </c>
      <c r="L108" s="0" t="n">
        <v>-26.91</v>
      </c>
      <c r="M108" s="0" t="n">
        <v>-33.71</v>
      </c>
    </row>
    <row r="109" customFormat="false" ht="12.75" hidden="false" customHeight="false" outlineLevel="0" collapsed="false">
      <c r="A109" s="0" t="n">
        <v>1230</v>
      </c>
      <c r="B109" s="0" t="n">
        <v>13.35</v>
      </c>
      <c r="C109" s="0" t="n">
        <v>-10.22</v>
      </c>
      <c r="D109" s="0" t="n">
        <v>24</v>
      </c>
      <c r="E109" s="0" t="n">
        <v>30.54</v>
      </c>
      <c r="F109" s="0" t="n">
        <v>53.6</v>
      </c>
      <c r="G109" s="0" t="n">
        <v>-10.27</v>
      </c>
      <c r="H109" s="0" t="n">
        <v>29.92</v>
      </c>
      <c r="I109" s="0" t="n">
        <v>-40.19</v>
      </c>
      <c r="J109" s="0" t="n">
        <v>-46.22</v>
      </c>
      <c r="K109" s="0" t="n">
        <v>-36.42</v>
      </c>
      <c r="L109" s="0" t="n">
        <v>-27.13</v>
      </c>
      <c r="M109" s="0" t="n">
        <v>-32.1</v>
      </c>
    </row>
    <row r="110" customFormat="false" ht="12.75" hidden="false" customHeight="false" outlineLevel="0" collapsed="false">
      <c r="A110" s="0" t="n">
        <v>1240</v>
      </c>
      <c r="B110" s="0" t="n">
        <v>13.38</v>
      </c>
      <c r="C110" s="0" t="n">
        <v>-10.18</v>
      </c>
      <c r="D110" s="0" t="n">
        <v>24</v>
      </c>
      <c r="E110" s="0" t="n">
        <v>27.74</v>
      </c>
      <c r="F110" s="0" t="n">
        <v>53.2</v>
      </c>
      <c r="G110" s="0" t="n">
        <v>-10.22</v>
      </c>
      <c r="H110" s="0" t="n">
        <v>27.38</v>
      </c>
      <c r="I110" s="0" t="n">
        <v>-37.61</v>
      </c>
      <c r="J110" s="0" t="n">
        <v>-40.98</v>
      </c>
      <c r="K110" s="0" t="n">
        <v>-39.61</v>
      </c>
      <c r="L110" s="0" t="n">
        <v>-27.4</v>
      </c>
      <c r="M110" s="0" t="n">
        <v>-30.7</v>
      </c>
    </row>
    <row r="111" customFormat="false" ht="12.75" hidden="false" customHeight="false" outlineLevel="0" collapsed="false">
      <c r="A111" s="0" t="n">
        <v>1250</v>
      </c>
      <c r="B111" s="0" t="n">
        <v>13.42</v>
      </c>
      <c r="C111" s="0" t="n">
        <v>-10.14</v>
      </c>
      <c r="D111" s="0" t="n">
        <v>24</v>
      </c>
      <c r="E111" s="0" t="n">
        <v>25.69</v>
      </c>
      <c r="F111" s="0" t="n">
        <v>52.8</v>
      </c>
      <c r="G111" s="0" t="n">
        <v>-10.18</v>
      </c>
      <c r="H111" s="0" t="n">
        <v>25.5</v>
      </c>
      <c r="I111" s="0" t="n">
        <v>-35.67</v>
      </c>
      <c r="J111" s="0" t="n">
        <v>-37.72</v>
      </c>
      <c r="K111" s="0" t="n">
        <v>-44.85</v>
      </c>
      <c r="L111" s="0" t="n">
        <v>-27.74</v>
      </c>
      <c r="M111" s="0" t="n">
        <v>-29.5</v>
      </c>
    </row>
    <row r="112" customFormat="false" ht="12.75" hidden="false" customHeight="false" outlineLevel="0" collapsed="false">
      <c r="A112" s="0" t="n">
        <v>1260</v>
      </c>
      <c r="B112" s="0" t="n">
        <v>13.44</v>
      </c>
      <c r="C112" s="0" t="n">
        <v>-10.1</v>
      </c>
      <c r="D112" s="0" t="n">
        <v>24</v>
      </c>
      <c r="E112" s="0" t="n">
        <v>24.12</v>
      </c>
      <c r="F112" s="0" t="n">
        <v>52.6</v>
      </c>
      <c r="G112" s="0" t="n">
        <v>-10.13</v>
      </c>
      <c r="H112" s="0" t="n">
        <v>24.04</v>
      </c>
      <c r="I112" s="0" t="n">
        <v>-34.17</v>
      </c>
      <c r="J112" s="0" t="n">
        <v>-35.41</v>
      </c>
      <c r="K112" s="0" t="n">
        <v>-59.64</v>
      </c>
      <c r="L112" s="0" t="n">
        <v>-28.13</v>
      </c>
      <c r="M112" s="0" t="n">
        <v>-28.45</v>
      </c>
    </row>
    <row r="113" customFormat="false" ht="12.75" hidden="false" customHeight="false" outlineLevel="0" collapsed="false">
      <c r="A113" s="0" t="n">
        <v>1270</v>
      </c>
      <c r="B113" s="0" t="n">
        <v>13.47</v>
      </c>
      <c r="C113" s="0" t="n">
        <v>-10.06</v>
      </c>
      <c r="D113" s="0" t="n">
        <v>24</v>
      </c>
      <c r="E113" s="0" t="n">
        <v>22.88</v>
      </c>
      <c r="F113" s="0" t="n">
        <v>52.2</v>
      </c>
      <c r="G113" s="0" t="n">
        <v>-10.08</v>
      </c>
      <c r="H113" s="0" t="n">
        <v>22.88</v>
      </c>
      <c r="I113" s="0" t="n">
        <v>-32.97</v>
      </c>
      <c r="J113" s="0" t="n">
        <v>-33.65</v>
      </c>
      <c r="K113" s="0" t="n">
        <v>-48.18</v>
      </c>
      <c r="L113" s="0" t="n">
        <v>-28.57</v>
      </c>
      <c r="M113" s="0" t="n">
        <v>-27.55</v>
      </c>
    </row>
    <row r="114" customFormat="false" ht="12.75" hidden="false" customHeight="false" outlineLevel="0" collapsed="false">
      <c r="A114" s="0" t="n">
        <v>1280</v>
      </c>
      <c r="B114" s="0" t="n">
        <v>13.48</v>
      </c>
      <c r="C114" s="0" t="n">
        <v>-10.02</v>
      </c>
      <c r="D114" s="0" t="n">
        <v>24</v>
      </c>
      <c r="E114" s="0" t="n">
        <v>21.89</v>
      </c>
      <c r="F114" s="0" t="n">
        <v>51.8</v>
      </c>
      <c r="G114" s="0" t="n">
        <v>-10.03</v>
      </c>
      <c r="H114" s="0" t="n">
        <v>21.96</v>
      </c>
      <c r="I114" s="0" t="n">
        <v>-32</v>
      </c>
      <c r="J114" s="0" t="n">
        <v>-32.26</v>
      </c>
      <c r="K114" s="0" t="n">
        <v>-41.31</v>
      </c>
      <c r="L114" s="0" t="n">
        <v>-29.07</v>
      </c>
      <c r="M114" s="0" t="n">
        <v>-26.78</v>
      </c>
    </row>
    <row r="115" customFormat="false" ht="12.75" hidden="false" customHeight="false" outlineLevel="0" collapsed="false">
      <c r="A115" s="0" t="n">
        <v>1290</v>
      </c>
      <c r="B115" s="0" t="n">
        <v>13.5</v>
      </c>
      <c r="C115" s="0" t="n">
        <v>-9.98</v>
      </c>
      <c r="D115" s="0" t="n">
        <v>24</v>
      </c>
      <c r="E115" s="0" t="n">
        <v>21.1</v>
      </c>
      <c r="F115" s="0" t="n">
        <v>51.6</v>
      </c>
      <c r="G115" s="0" t="n">
        <v>-9.99</v>
      </c>
      <c r="H115" s="0" t="n">
        <v>21.23</v>
      </c>
      <c r="I115" s="0" t="n">
        <v>-31.22</v>
      </c>
      <c r="J115" s="0" t="n">
        <v>-31.14</v>
      </c>
      <c r="K115" s="0" t="n">
        <v>-37.59</v>
      </c>
      <c r="L115" s="0" t="n">
        <v>-29.63</v>
      </c>
      <c r="M115" s="0" t="n">
        <v>-26.11</v>
      </c>
    </row>
    <row r="116" customFormat="false" ht="12.75" hidden="false" customHeight="false" outlineLevel="0" collapsed="false">
      <c r="A116" s="0" t="n">
        <v>1300</v>
      </c>
      <c r="B116" s="0" t="n">
        <v>13.52</v>
      </c>
      <c r="C116" s="0" t="n">
        <v>-9.93</v>
      </c>
      <c r="D116" s="0" t="n">
        <v>24</v>
      </c>
      <c r="E116" s="0" t="n">
        <v>20.48</v>
      </c>
      <c r="F116" s="0" t="n">
        <v>51.2</v>
      </c>
      <c r="G116" s="0" t="n">
        <v>-9.94</v>
      </c>
      <c r="H116" s="0" t="n">
        <v>20.66</v>
      </c>
      <c r="I116" s="0" t="n">
        <v>-30.6</v>
      </c>
      <c r="J116" s="0" t="n">
        <v>-30.24</v>
      </c>
      <c r="K116" s="0" t="n">
        <v>-35.08</v>
      </c>
      <c r="L116" s="0" t="n">
        <v>-30.24</v>
      </c>
      <c r="M116" s="0" t="n">
        <v>-25.53</v>
      </c>
    </row>
    <row r="117" customFormat="false" ht="12.75" hidden="false" customHeight="false" outlineLevel="0" collapsed="false">
      <c r="A117" s="0" t="n">
        <v>1310</v>
      </c>
      <c r="B117" s="0" t="n">
        <v>13.53</v>
      </c>
      <c r="C117" s="0" t="n">
        <v>-9.89</v>
      </c>
      <c r="D117" s="0" t="n">
        <v>21</v>
      </c>
      <c r="E117" s="0" t="n">
        <v>20.23</v>
      </c>
      <c r="F117" s="0" t="n">
        <v>52.8</v>
      </c>
      <c r="G117" s="0" t="n">
        <v>-9.98</v>
      </c>
      <c r="H117" s="0" t="n">
        <v>20.23</v>
      </c>
      <c r="I117" s="0" t="n">
        <v>-30.12</v>
      </c>
      <c r="J117" s="0" t="n">
        <v>-29.51</v>
      </c>
      <c r="K117" s="0" t="n">
        <v>-33.22</v>
      </c>
      <c r="L117" s="0" t="n">
        <v>-30.91</v>
      </c>
      <c r="M117" s="0" t="n">
        <v>-25.05</v>
      </c>
    </row>
    <row r="118" customFormat="false" ht="12.75" hidden="false" customHeight="false" outlineLevel="0" collapsed="false">
      <c r="A118" s="0" t="n">
        <v>1320</v>
      </c>
      <c r="B118" s="0" t="n">
        <v>13.55</v>
      </c>
      <c r="C118" s="0" t="n">
        <v>-9.84</v>
      </c>
      <c r="D118" s="0" t="n">
        <v>21</v>
      </c>
      <c r="E118" s="0" t="n">
        <v>19.92</v>
      </c>
      <c r="F118" s="0" t="n">
        <v>52.4</v>
      </c>
      <c r="G118" s="0" t="n">
        <v>-9.84</v>
      </c>
      <c r="H118" s="0" t="n">
        <v>19.92</v>
      </c>
      <c r="I118" s="0" t="n">
        <v>-29.77</v>
      </c>
      <c r="J118" s="0" t="n">
        <v>-28.94</v>
      </c>
      <c r="K118" s="0" t="n">
        <v>-31.78</v>
      </c>
      <c r="L118" s="0" t="n">
        <v>-31.63</v>
      </c>
      <c r="M118" s="0" t="n">
        <v>-24.65</v>
      </c>
    </row>
    <row r="119" customFormat="false" ht="12.75" hidden="false" customHeight="false" outlineLevel="0" collapsed="false">
      <c r="A119" s="0" t="n">
        <v>1330</v>
      </c>
      <c r="B119" s="0" t="n">
        <v>13.56</v>
      </c>
      <c r="C119" s="0" t="n">
        <v>-9.8</v>
      </c>
      <c r="D119" s="0" t="n">
        <v>21</v>
      </c>
      <c r="E119" s="0" t="n">
        <v>19.74</v>
      </c>
      <c r="F119" s="0" t="n">
        <v>52.2</v>
      </c>
      <c r="G119" s="0" t="n">
        <v>-9.8</v>
      </c>
      <c r="H119" s="0" t="n">
        <v>19.74</v>
      </c>
      <c r="I119" s="0" t="n">
        <v>-29.54</v>
      </c>
      <c r="J119" s="0" t="n">
        <v>-28.5</v>
      </c>
      <c r="K119" s="0" t="n">
        <v>-30.64</v>
      </c>
      <c r="L119" s="0" t="n">
        <v>-32.4</v>
      </c>
      <c r="M119" s="0" t="n">
        <v>-24.32</v>
      </c>
    </row>
    <row r="120" customFormat="false" ht="12.75" hidden="false" customHeight="false" outlineLevel="0" collapsed="false">
      <c r="A120" s="0" t="n">
        <v>1340</v>
      </c>
      <c r="B120" s="0" t="n">
        <v>13.58</v>
      </c>
      <c r="C120" s="0" t="n">
        <v>-9.75</v>
      </c>
      <c r="D120" s="0" t="n">
        <v>21</v>
      </c>
      <c r="E120" s="0" t="n">
        <v>19.67</v>
      </c>
      <c r="F120" s="0" t="n">
        <v>52</v>
      </c>
      <c r="G120" s="0" t="n">
        <v>-9.75</v>
      </c>
      <c r="H120" s="0" t="n">
        <v>19.67</v>
      </c>
      <c r="I120" s="0" t="n">
        <v>-29.42</v>
      </c>
      <c r="J120" s="0" t="n">
        <v>-28.17</v>
      </c>
      <c r="K120" s="0" t="n">
        <v>-29.72</v>
      </c>
      <c r="L120" s="0" t="n">
        <v>-33.19</v>
      </c>
      <c r="M120" s="0" t="n">
        <v>-24.07</v>
      </c>
    </row>
    <row r="121" customFormat="false" ht="12.75" hidden="false" customHeight="false" outlineLevel="0" collapsed="false">
      <c r="A121" s="0" t="n">
        <v>1350</v>
      </c>
      <c r="B121" s="0" t="n">
        <v>13.6</v>
      </c>
      <c r="C121" s="0" t="n">
        <v>-9.71</v>
      </c>
      <c r="D121" s="0" t="n">
        <v>21</v>
      </c>
      <c r="E121" s="0" t="n">
        <v>19.72</v>
      </c>
      <c r="F121" s="0" t="n">
        <v>51.6</v>
      </c>
      <c r="G121" s="0" t="n">
        <v>-9.71</v>
      </c>
      <c r="H121" s="0" t="n">
        <v>19.72</v>
      </c>
      <c r="I121" s="0" t="n">
        <v>-29.43</v>
      </c>
      <c r="J121" s="0" t="n">
        <v>-27.97</v>
      </c>
      <c r="K121" s="0" t="n">
        <v>-28.98</v>
      </c>
      <c r="L121" s="0" t="n">
        <v>-33.98</v>
      </c>
      <c r="M121" s="0" t="n">
        <v>-23.88</v>
      </c>
    </row>
    <row r="122" customFormat="false" ht="12.75" hidden="false" customHeight="false" outlineLevel="0" collapsed="false">
      <c r="A122" s="0" t="n">
        <v>1360</v>
      </c>
      <c r="B122" s="0" t="n">
        <v>13.62</v>
      </c>
      <c r="C122" s="0" t="n">
        <v>-9.67</v>
      </c>
      <c r="D122" s="0" t="n">
        <v>21</v>
      </c>
      <c r="E122" s="0" t="n">
        <v>19.87</v>
      </c>
      <c r="F122" s="0" t="n">
        <v>51.4</v>
      </c>
      <c r="G122" s="0" t="n">
        <v>-9.67</v>
      </c>
      <c r="H122" s="0" t="n">
        <v>19.87</v>
      </c>
      <c r="I122" s="0" t="n">
        <v>-29.54</v>
      </c>
      <c r="J122" s="0" t="n">
        <v>-27.87</v>
      </c>
      <c r="K122" s="0" t="n">
        <v>-28.4</v>
      </c>
      <c r="L122" s="0" t="n">
        <v>-34.73</v>
      </c>
      <c r="M122" s="0" t="n">
        <v>-23.76</v>
      </c>
    </row>
    <row r="123" customFormat="false" ht="12.75" hidden="false" customHeight="false" outlineLevel="0" collapsed="false">
      <c r="A123" s="0" t="n">
        <v>1370</v>
      </c>
      <c r="B123" s="0" t="n">
        <v>13.64</v>
      </c>
      <c r="C123" s="0" t="n">
        <v>-9.63</v>
      </c>
      <c r="D123" s="0" t="n">
        <v>21</v>
      </c>
      <c r="E123" s="0" t="n">
        <v>20.15</v>
      </c>
      <c r="F123" s="0" t="n">
        <v>51.2</v>
      </c>
      <c r="G123" s="0" t="n">
        <v>-9.63</v>
      </c>
      <c r="H123" s="0" t="n">
        <v>20.15</v>
      </c>
      <c r="I123" s="0" t="n">
        <v>-29.78</v>
      </c>
      <c r="J123" s="0" t="n">
        <v>-27.88</v>
      </c>
      <c r="K123" s="0" t="n">
        <v>-27.95</v>
      </c>
      <c r="L123" s="0" t="n">
        <v>-35.37</v>
      </c>
      <c r="M123" s="0" t="n">
        <v>-23.71</v>
      </c>
    </row>
    <row r="124" customFormat="false" ht="12.75" hidden="false" customHeight="false" outlineLevel="0" collapsed="false">
      <c r="A124" s="0" t="n">
        <v>1380</v>
      </c>
      <c r="B124" s="0" t="n">
        <v>13.67</v>
      </c>
      <c r="C124" s="0" t="n">
        <v>-9.59</v>
      </c>
      <c r="D124" s="0" t="n">
        <v>21</v>
      </c>
      <c r="E124" s="0" t="n">
        <v>20.55</v>
      </c>
      <c r="F124" s="0" t="n">
        <v>50.8</v>
      </c>
      <c r="G124" s="0" t="n">
        <v>-9.59</v>
      </c>
      <c r="H124" s="0" t="n">
        <v>20.55</v>
      </c>
      <c r="I124" s="0" t="n">
        <v>-30.14</v>
      </c>
      <c r="J124" s="0" t="n">
        <v>-27.99</v>
      </c>
      <c r="K124" s="0" t="n">
        <v>-27.62</v>
      </c>
      <c r="L124" s="0" t="n">
        <v>-35.8</v>
      </c>
      <c r="M124" s="0" t="n">
        <v>-23.73</v>
      </c>
    </row>
    <row r="125" customFormat="false" ht="12.75" hidden="false" customHeight="false" outlineLevel="0" collapsed="false">
      <c r="A125" s="0" t="n">
        <v>1390</v>
      </c>
      <c r="B125" s="0" t="n">
        <v>13.71</v>
      </c>
      <c r="C125" s="0" t="n">
        <v>-9.55</v>
      </c>
      <c r="D125" s="0" t="n">
        <v>21</v>
      </c>
      <c r="E125" s="0" t="n">
        <v>21.1</v>
      </c>
      <c r="F125" s="0" t="n">
        <v>50.6</v>
      </c>
      <c r="G125" s="0" t="n">
        <v>-9.55</v>
      </c>
      <c r="H125" s="0" t="n">
        <v>21.1</v>
      </c>
      <c r="I125" s="0" t="n">
        <v>-30.65</v>
      </c>
      <c r="J125" s="0" t="n">
        <v>-28.22</v>
      </c>
      <c r="K125" s="0" t="n">
        <v>-27.4</v>
      </c>
      <c r="L125" s="0" t="n">
        <v>-35.95</v>
      </c>
      <c r="M125" s="0" t="n">
        <v>-23.81</v>
      </c>
    </row>
    <row r="126" customFormat="false" ht="12.75" hidden="false" customHeight="false" outlineLevel="0" collapsed="false">
      <c r="A126" s="0" t="n">
        <v>1400</v>
      </c>
      <c r="B126" s="0" t="n">
        <v>13.74</v>
      </c>
      <c r="C126" s="0" t="n">
        <v>-9.52</v>
      </c>
      <c r="D126" s="0" t="n">
        <v>21</v>
      </c>
      <c r="E126" s="0" t="n">
        <v>21.79</v>
      </c>
      <c r="F126" s="0" t="n">
        <v>50.4</v>
      </c>
      <c r="G126" s="0" t="n">
        <v>-9.52</v>
      </c>
      <c r="H126" s="0" t="n">
        <v>21.79</v>
      </c>
      <c r="I126" s="0" t="n">
        <v>-31.31</v>
      </c>
      <c r="J126" s="0" t="n">
        <v>-28.57</v>
      </c>
      <c r="K126" s="0" t="n">
        <v>-27.27</v>
      </c>
      <c r="L126" s="0" t="n">
        <v>-35.78</v>
      </c>
      <c r="M126" s="0" t="n">
        <v>-23.96</v>
      </c>
    </row>
    <row r="127" customFormat="false" ht="12.75" hidden="false" customHeight="false" outlineLevel="0" collapsed="false">
      <c r="A127" s="0" t="n">
        <v>1410</v>
      </c>
      <c r="B127" s="0" t="n">
        <v>13.78</v>
      </c>
      <c r="C127" s="0" t="n">
        <v>-9.48</v>
      </c>
      <c r="D127" s="0" t="n">
        <v>21</v>
      </c>
      <c r="E127" s="0" t="n">
        <v>22.66</v>
      </c>
      <c r="F127" s="0" t="n">
        <v>50</v>
      </c>
      <c r="G127" s="0" t="n">
        <v>-9.48</v>
      </c>
      <c r="H127" s="0" t="n">
        <v>22.66</v>
      </c>
      <c r="I127" s="0" t="n">
        <v>-32.15</v>
      </c>
      <c r="J127" s="0" t="n">
        <v>-29.06</v>
      </c>
      <c r="K127" s="0" t="n">
        <v>-27.26</v>
      </c>
      <c r="L127" s="0" t="n">
        <v>-35.33</v>
      </c>
      <c r="M127" s="0" t="n">
        <v>-24.19</v>
      </c>
    </row>
    <row r="128" customFormat="false" ht="12.75" hidden="false" customHeight="false" outlineLevel="0" collapsed="false">
      <c r="A128" s="0" t="n">
        <v>1420</v>
      </c>
      <c r="B128" s="0" t="n">
        <v>13.82</v>
      </c>
      <c r="C128" s="0" t="n">
        <v>-9.45</v>
      </c>
      <c r="D128" s="0" t="n">
        <v>21</v>
      </c>
      <c r="E128" s="0" t="n">
        <v>23.75</v>
      </c>
      <c r="F128" s="0" t="n">
        <v>49.8</v>
      </c>
      <c r="G128" s="0" t="n">
        <v>-9.45</v>
      </c>
      <c r="H128" s="0" t="n">
        <v>23.75</v>
      </c>
      <c r="I128" s="0" t="n">
        <v>-33.2</v>
      </c>
      <c r="J128" s="0" t="n">
        <v>-29.68</v>
      </c>
      <c r="K128" s="0" t="n">
        <v>-27.34</v>
      </c>
      <c r="L128" s="0" t="n">
        <v>-34.67</v>
      </c>
      <c r="M128" s="0" t="n">
        <v>-24.49</v>
      </c>
    </row>
    <row r="129" customFormat="false" ht="12.75" hidden="false" customHeight="false" outlineLevel="0" collapsed="false">
      <c r="A129" s="0" t="n">
        <v>1430</v>
      </c>
      <c r="B129" s="0" t="n">
        <v>13.87</v>
      </c>
      <c r="C129" s="0" t="n">
        <v>-9.42</v>
      </c>
      <c r="D129" s="0" t="n">
        <v>21</v>
      </c>
      <c r="E129" s="0" t="n">
        <v>25.08</v>
      </c>
      <c r="F129" s="0" t="n">
        <v>49.6</v>
      </c>
      <c r="G129" s="0" t="n">
        <v>-9.42</v>
      </c>
      <c r="H129" s="0" t="n">
        <v>25.08</v>
      </c>
      <c r="I129" s="0" t="n">
        <v>-34.5</v>
      </c>
      <c r="J129" s="0" t="n">
        <v>-30.48</v>
      </c>
      <c r="K129" s="0" t="n">
        <v>-27.52</v>
      </c>
      <c r="L129" s="0" t="n">
        <v>-33.89</v>
      </c>
      <c r="M129" s="0" t="n">
        <v>-24.87</v>
      </c>
    </row>
    <row r="130" customFormat="false" ht="12.75" hidden="false" customHeight="false" outlineLevel="0" collapsed="false">
      <c r="A130" s="0" t="n">
        <v>1440</v>
      </c>
      <c r="B130" s="0" t="n">
        <v>13.91</v>
      </c>
      <c r="C130" s="0" t="n">
        <v>-9.39</v>
      </c>
      <c r="D130" s="0" t="n">
        <v>21</v>
      </c>
      <c r="E130" s="0" t="n">
        <v>26.72</v>
      </c>
      <c r="F130" s="0" t="n">
        <v>49.4</v>
      </c>
      <c r="G130" s="0" t="n">
        <v>-9.39</v>
      </c>
      <c r="H130" s="0" t="n">
        <v>26.72</v>
      </c>
      <c r="I130" s="0" t="n">
        <v>-36.1</v>
      </c>
      <c r="J130" s="0" t="n">
        <v>-31.48</v>
      </c>
      <c r="K130" s="0" t="n">
        <v>-27.8</v>
      </c>
      <c r="L130" s="0" t="n">
        <v>-33.07</v>
      </c>
      <c r="M130" s="0" t="n">
        <v>-25.33</v>
      </c>
    </row>
    <row r="131" customFormat="false" ht="12.75" hidden="false" customHeight="false" outlineLevel="0" collapsed="false">
      <c r="A131" s="0" t="n">
        <v>1450</v>
      </c>
      <c r="B131" s="0" t="n">
        <v>13.96</v>
      </c>
      <c r="C131" s="0" t="n">
        <v>-9.36</v>
      </c>
      <c r="D131" s="0" t="n">
        <v>21</v>
      </c>
      <c r="E131" s="0" t="n">
        <v>28.68</v>
      </c>
      <c r="F131" s="0" t="n">
        <v>49</v>
      </c>
      <c r="G131" s="0" t="n">
        <v>-9.36</v>
      </c>
      <c r="H131" s="0" t="n">
        <v>28.68</v>
      </c>
      <c r="I131" s="0" t="n">
        <v>-38.03</v>
      </c>
      <c r="J131" s="0" t="n">
        <v>-32.72</v>
      </c>
      <c r="K131" s="0" t="n">
        <v>-28.18</v>
      </c>
      <c r="L131" s="0" t="n">
        <v>-32.25</v>
      </c>
      <c r="M131" s="0" t="n">
        <v>-25.88</v>
      </c>
    </row>
    <row r="132" customFormat="false" ht="12.75" hidden="false" customHeight="false" outlineLevel="0" collapsed="false">
      <c r="A132" s="0" t="n">
        <v>1460</v>
      </c>
      <c r="B132" s="0" t="n">
        <v>14</v>
      </c>
      <c r="C132" s="0" t="n">
        <v>-9.33</v>
      </c>
      <c r="D132" s="0" t="n">
        <v>21</v>
      </c>
      <c r="E132" s="0" t="n">
        <v>30.8</v>
      </c>
      <c r="F132" s="0" t="n">
        <v>48.8</v>
      </c>
      <c r="G132" s="0" t="n">
        <v>-9.33</v>
      </c>
      <c r="H132" s="0" t="n">
        <v>30.8</v>
      </c>
      <c r="I132" s="0" t="n">
        <v>-40.13</v>
      </c>
      <c r="J132" s="0" t="n">
        <v>-34.3</v>
      </c>
      <c r="K132" s="0" t="n">
        <v>-28.69</v>
      </c>
      <c r="L132" s="0" t="n">
        <v>-31.47</v>
      </c>
      <c r="M132" s="0" t="n">
        <v>-26.54</v>
      </c>
    </row>
    <row r="133" customFormat="false" ht="12.75" hidden="false" customHeight="false" outlineLevel="0" collapsed="false">
      <c r="A133" s="0" t="n">
        <v>1470</v>
      </c>
      <c r="B133" s="0" t="n">
        <v>14.05</v>
      </c>
      <c r="C133" s="0" t="n">
        <v>-9.3</v>
      </c>
      <c r="D133" s="0" t="n">
        <v>21</v>
      </c>
      <c r="E133" s="0" t="n">
        <v>32.31</v>
      </c>
      <c r="F133" s="0" t="n">
        <v>48.6</v>
      </c>
      <c r="G133" s="0" t="n">
        <v>-9.3</v>
      </c>
      <c r="H133" s="0" t="n">
        <v>32.31</v>
      </c>
      <c r="I133" s="0" t="n">
        <v>-41.61</v>
      </c>
      <c r="J133" s="0" t="n">
        <v>-36.31</v>
      </c>
      <c r="K133" s="0" t="n">
        <v>-29.31</v>
      </c>
      <c r="L133" s="0" t="n">
        <v>-30.74</v>
      </c>
      <c r="M133" s="0" t="n">
        <v>-27.31</v>
      </c>
    </row>
    <row r="134" customFormat="false" ht="12.75" hidden="false" customHeight="false" outlineLevel="0" collapsed="false">
      <c r="A134" s="0" t="n">
        <v>1480</v>
      </c>
      <c r="B134" s="0" t="n">
        <v>14.09</v>
      </c>
      <c r="C134" s="0" t="n">
        <v>-9.27</v>
      </c>
      <c r="D134" s="0" t="n">
        <v>21</v>
      </c>
      <c r="E134" s="0" t="n">
        <v>31.92</v>
      </c>
      <c r="F134" s="0" t="n">
        <v>48.4</v>
      </c>
      <c r="G134" s="0" t="n">
        <v>-9.27</v>
      </c>
      <c r="H134" s="0" t="n">
        <v>31.92</v>
      </c>
      <c r="I134" s="0" t="n">
        <v>-41.18</v>
      </c>
      <c r="J134" s="0" t="n">
        <v>-38.92</v>
      </c>
      <c r="K134" s="0" t="n">
        <v>-30.08</v>
      </c>
      <c r="L134" s="0" t="n">
        <v>-30.06</v>
      </c>
      <c r="M134" s="0" t="n">
        <v>-28.21</v>
      </c>
    </row>
    <row r="135" customFormat="false" ht="12.75" hidden="false" customHeight="false" outlineLevel="0" collapsed="false">
      <c r="A135" s="0" t="n">
        <v>1490</v>
      </c>
      <c r="B135" s="0" t="n">
        <v>14.13</v>
      </c>
      <c r="C135" s="0" t="n">
        <v>-9.24</v>
      </c>
      <c r="D135" s="0" t="n">
        <v>21</v>
      </c>
      <c r="E135" s="0" t="n">
        <v>29.99</v>
      </c>
      <c r="F135" s="0" t="n">
        <v>48</v>
      </c>
      <c r="G135" s="0" t="n">
        <v>-9.24</v>
      </c>
      <c r="H135" s="0" t="n">
        <v>29.99</v>
      </c>
      <c r="I135" s="0" t="n">
        <v>-39.23</v>
      </c>
      <c r="J135" s="0" t="n">
        <v>-42.19</v>
      </c>
      <c r="K135" s="0" t="n">
        <v>-31</v>
      </c>
      <c r="L135" s="0" t="n">
        <v>-29.44</v>
      </c>
      <c r="M135" s="0" t="n">
        <v>-29.26</v>
      </c>
    </row>
    <row r="136" customFormat="false" ht="12.75" hidden="false" customHeight="false" outlineLevel="0" collapsed="false">
      <c r="A136" s="0" t="n">
        <v>1500</v>
      </c>
      <c r="B136" s="0" t="n">
        <v>14.16</v>
      </c>
      <c r="C136" s="0" t="n">
        <v>-9.21</v>
      </c>
      <c r="D136" s="0" t="n">
        <v>21</v>
      </c>
      <c r="E136" s="0" t="n">
        <v>27.83</v>
      </c>
      <c r="F136" s="0" t="n">
        <v>47.8</v>
      </c>
      <c r="G136" s="0" t="n">
        <v>-9.21</v>
      </c>
      <c r="H136" s="0" t="n">
        <v>27.83</v>
      </c>
      <c r="I136" s="0" t="n">
        <v>-37.04</v>
      </c>
      <c r="J136" s="0" t="n">
        <v>-44.62</v>
      </c>
      <c r="K136" s="0" t="n">
        <v>-32.12</v>
      </c>
      <c r="L136" s="0" t="n">
        <v>-28.89</v>
      </c>
      <c r="M136" s="0" t="n">
        <v>-30.48</v>
      </c>
    </row>
    <row r="137" customFormat="false" ht="12.75" hidden="false" customHeight="false" outlineLevel="0" collapsed="false">
      <c r="A137" s="0" t="n">
        <v>1510</v>
      </c>
      <c r="B137" s="0" t="n">
        <v>14.19</v>
      </c>
      <c r="C137" s="0" t="n">
        <v>-9.18</v>
      </c>
      <c r="D137" s="0" t="n">
        <v>21</v>
      </c>
      <c r="E137" s="0" t="n">
        <v>25.92</v>
      </c>
      <c r="F137" s="0" t="n">
        <v>47.6</v>
      </c>
      <c r="G137" s="0" t="n">
        <v>-9.18</v>
      </c>
      <c r="H137" s="0" t="n">
        <v>25.93</v>
      </c>
      <c r="I137" s="0" t="n">
        <v>-35.11</v>
      </c>
      <c r="J137" s="0" t="n">
        <v>-42.81</v>
      </c>
      <c r="K137" s="0" t="n">
        <v>-33.47</v>
      </c>
      <c r="L137" s="0" t="n">
        <v>-28.4</v>
      </c>
      <c r="M137" s="0" t="n">
        <v>-31.9</v>
      </c>
    </row>
    <row r="138" customFormat="false" ht="12.75" hidden="false" customHeight="false" outlineLevel="0" collapsed="false">
      <c r="A138" s="0" t="n">
        <v>1520</v>
      </c>
      <c r="B138" s="0" t="n">
        <v>14.22</v>
      </c>
      <c r="C138" s="0" t="n">
        <v>-9.14</v>
      </c>
      <c r="D138" s="0" t="n">
        <v>21</v>
      </c>
      <c r="E138" s="0" t="n">
        <v>24.36</v>
      </c>
      <c r="F138" s="0" t="n">
        <v>47.2</v>
      </c>
      <c r="G138" s="0" t="n">
        <v>-9.14</v>
      </c>
      <c r="H138" s="0" t="n">
        <v>24.36</v>
      </c>
      <c r="I138" s="0" t="n">
        <v>-33.5</v>
      </c>
      <c r="J138" s="0" t="n">
        <v>-39.44</v>
      </c>
      <c r="K138" s="0" t="n">
        <v>-35.12</v>
      </c>
      <c r="L138" s="0" t="n">
        <v>-27.96</v>
      </c>
      <c r="M138" s="0" t="n">
        <v>-33.53</v>
      </c>
    </row>
    <row r="139" customFormat="false" ht="12.75" hidden="false" customHeight="false" outlineLevel="0" collapsed="false">
      <c r="A139" s="0" t="n">
        <v>1530</v>
      </c>
      <c r="B139" s="0" t="n">
        <v>14.25</v>
      </c>
      <c r="C139" s="0" t="n">
        <v>-9.11</v>
      </c>
      <c r="D139" s="0" t="n">
        <v>21</v>
      </c>
      <c r="E139" s="0" t="n">
        <v>23.07</v>
      </c>
      <c r="F139" s="0" t="n">
        <v>47</v>
      </c>
      <c r="G139" s="0" t="n">
        <v>-9.11</v>
      </c>
      <c r="H139" s="0" t="n">
        <v>23.07</v>
      </c>
      <c r="I139" s="0" t="n">
        <v>-32.18</v>
      </c>
      <c r="J139" s="0" t="n">
        <v>-36.66</v>
      </c>
      <c r="K139" s="0" t="n">
        <v>-37.13</v>
      </c>
      <c r="L139" s="0" t="n">
        <v>-27.59</v>
      </c>
      <c r="M139" s="0" t="n">
        <v>-35.32</v>
      </c>
    </row>
    <row r="140" customFormat="false" ht="12.75" hidden="false" customHeight="false" outlineLevel="0" collapsed="false">
      <c r="A140" s="0" t="n">
        <v>1540</v>
      </c>
      <c r="B140" s="0" t="n">
        <v>14.25</v>
      </c>
      <c r="C140" s="0" t="n">
        <v>-9.08</v>
      </c>
      <c r="D140" s="0" t="n">
        <v>21</v>
      </c>
      <c r="E140" s="0" t="n">
        <v>22.01</v>
      </c>
      <c r="F140" s="0" t="n">
        <v>46.6</v>
      </c>
      <c r="G140" s="0" t="n">
        <v>-9.08</v>
      </c>
      <c r="H140" s="0" t="n">
        <v>22.01</v>
      </c>
      <c r="I140" s="0" t="n">
        <v>-31.09</v>
      </c>
      <c r="J140" s="0" t="n">
        <v>-34.5</v>
      </c>
      <c r="K140" s="0" t="n">
        <v>-39.55</v>
      </c>
      <c r="L140" s="0" t="n">
        <v>-27.28</v>
      </c>
      <c r="M140" s="0" t="n">
        <v>-37.02</v>
      </c>
    </row>
    <row r="141" customFormat="false" ht="12.75" hidden="false" customHeight="false" outlineLevel="0" collapsed="false">
      <c r="A141" s="0" t="n">
        <v>1550</v>
      </c>
      <c r="B141" s="0" t="n">
        <v>14.26</v>
      </c>
      <c r="C141" s="0" t="n">
        <v>-9.05</v>
      </c>
      <c r="D141" s="0" t="n">
        <v>21</v>
      </c>
      <c r="E141" s="0" t="n">
        <v>21.14</v>
      </c>
      <c r="F141" s="0" t="n">
        <v>46.4</v>
      </c>
      <c r="G141" s="0" t="n">
        <v>-9.05</v>
      </c>
      <c r="H141" s="0" t="n">
        <v>21.14</v>
      </c>
      <c r="I141" s="0" t="n">
        <v>-30.19</v>
      </c>
      <c r="J141" s="0" t="n">
        <v>-32.82</v>
      </c>
      <c r="K141" s="0" t="n">
        <v>-42.1</v>
      </c>
      <c r="L141" s="0" t="n">
        <v>-27.03</v>
      </c>
      <c r="M141" s="0" t="n">
        <v>-38</v>
      </c>
    </row>
    <row r="142" customFormat="false" ht="12.75" hidden="false" customHeight="false" outlineLevel="0" collapsed="false">
      <c r="A142" s="0" t="n">
        <v>1560</v>
      </c>
      <c r="B142" s="0" t="n">
        <v>14.27</v>
      </c>
      <c r="C142" s="0" t="n">
        <v>-9.01</v>
      </c>
      <c r="D142" s="0" t="n">
        <v>21</v>
      </c>
      <c r="E142" s="0" t="n">
        <v>20.45</v>
      </c>
      <c r="F142" s="0" t="n">
        <v>46.2</v>
      </c>
      <c r="G142" s="0" t="n">
        <v>-9.01</v>
      </c>
      <c r="H142" s="0" t="n">
        <v>20.45</v>
      </c>
      <c r="I142" s="0" t="n">
        <v>-29.5</v>
      </c>
      <c r="J142" s="0" t="n">
        <v>-31.52</v>
      </c>
      <c r="K142" s="0" t="n">
        <v>-43.16</v>
      </c>
      <c r="L142" s="0" t="n">
        <v>-26.82</v>
      </c>
      <c r="M142" s="0" t="n">
        <v>-37.65</v>
      </c>
    </row>
    <row r="143" customFormat="false" ht="12.75" hidden="false" customHeight="false" outlineLevel="0" collapsed="false">
      <c r="A143" s="0" t="n">
        <v>1570</v>
      </c>
      <c r="B143" s="0" t="n">
        <v>14.28</v>
      </c>
      <c r="C143" s="0" t="n">
        <v>-8.98</v>
      </c>
      <c r="D143" s="0" t="n">
        <v>21</v>
      </c>
      <c r="E143" s="0" t="n">
        <v>19.9</v>
      </c>
      <c r="F143" s="0" t="n">
        <v>46</v>
      </c>
      <c r="G143" s="0" t="n">
        <v>-8.98</v>
      </c>
      <c r="H143" s="0" t="n">
        <v>19.9</v>
      </c>
      <c r="I143" s="0" t="n">
        <v>-28.85</v>
      </c>
      <c r="J143" s="0" t="n">
        <v>-30.38</v>
      </c>
      <c r="K143" s="0" t="n">
        <v>-41.95</v>
      </c>
      <c r="L143" s="0" t="n">
        <v>-26.71</v>
      </c>
      <c r="M143" s="0" t="n">
        <v>-36.26</v>
      </c>
    </row>
    <row r="144" customFormat="false" ht="12.75" hidden="false" customHeight="false" outlineLevel="0" collapsed="false">
      <c r="A144" s="0" t="n">
        <v>1580</v>
      </c>
      <c r="B144" s="0" t="n">
        <v>14.29</v>
      </c>
      <c r="C144" s="0" t="n">
        <v>-8.94</v>
      </c>
      <c r="D144" s="0" t="n">
        <v>18</v>
      </c>
      <c r="E144" s="0" t="n">
        <v>19.58</v>
      </c>
      <c r="F144" s="0" t="n">
        <v>47.8</v>
      </c>
      <c r="G144" s="0" t="n">
        <v>-8.94</v>
      </c>
      <c r="H144" s="0" t="n">
        <v>19.58</v>
      </c>
      <c r="I144" s="0" t="n">
        <v>-28.52</v>
      </c>
      <c r="J144" s="0" t="n">
        <v>-28.91</v>
      </c>
      <c r="K144" s="0" t="n">
        <v>-39.5</v>
      </c>
      <c r="L144" s="0" t="n">
        <v>-26.64</v>
      </c>
      <c r="M144" s="0" t="n">
        <v>-34.6</v>
      </c>
    </row>
    <row r="145" customFormat="false" ht="12.75" hidden="false" customHeight="false" outlineLevel="0" collapsed="false">
      <c r="A145" s="0" t="n">
        <v>1590</v>
      </c>
      <c r="B145" s="0" t="n">
        <v>14.3</v>
      </c>
      <c r="C145" s="0" t="n">
        <v>-8.9</v>
      </c>
      <c r="D145" s="0" t="n">
        <v>18</v>
      </c>
      <c r="E145" s="0" t="n">
        <v>19.34</v>
      </c>
      <c r="F145" s="0" t="n">
        <v>47.6</v>
      </c>
      <c r="G145" s="0" t="n">
        <v>-8.91</v>
      </c>
      <c r="H145" s="0" t="n">
        <v>19.19</v>
      </c>
      <c r="I145" s="0" t="n">
        <v>-28.1</v>
      </c>
      <c r="J145" s="0" t="n">
        <v>-28.79</v>
      </c>
      <c r="K145" s="0" t="n">
        <v>-37.27</v>
      </c>
      <c r="L145" s="0" t="n">
        <v>-26.64</v>
      </c>
      <c r="M145" s="0" t="n">
        <v>-33.03</v>
      </c>
    </row>
    <row r="146" customFormat="false" ht="12.75" hidden="false" customHeight="false" outlineLevel="0" collapsed="false">
      <c r="A146" s="0" t="n">
        <v>1600</v>
      </c>
      <c r="B146" s="0" t="n">
        <v>14.31</v>
      </c>
      <c r="C146" s="0" t="n">
        <v>-8.87</v>
      </c>
      <c r="D146" s="0" t="n">
        <v>18</v>
      </c>
      <c r="E146" s="0" t="n">
        <v>19.22</v>
      </c>
      <c r="F146" s="0" t="n">
        <v>47.4</v>
      </c>
      <c r="G146" s="0" t="n">
        <v>-8.88</v>
      </c>
      <c r="H146" s="0" t="n">
        <v>19</v>
      </c>
      <c r="I146" s="0" t="n">
        <v>-27.88</v>
      </c>
      <c r="J146" s="0" t="n">
        <v>-28.23</v>
      </c>
      <c r="K146" s="0" t="n">
        <v>-35.45</v>
      </c>
      <c r="L146" s="0" t="n">
        <v>-26.71</v>
      </c>
      <c r="M146" s="0" t="n">
        <v>-31.66</v>
      </c>
    </row>
    <row r="147" customFormat="false" ht="12.75" hidden="false" customHeight="false" outlineLevel="0" collapsed="false">
      <c r="A147" s="0" t="n">
        <v>1610</v>
      </c>
      <c r="B147" s="0" t="n">
        <v>14.33</v>
      </c>
      <c r="C147" s="0" t="n">
        <v>-8.83</v>
      </c>
      <c r="D147" s="0" t="n">
        <v>18</v>
      </c>
      <c r="E147" s="0" t="n">
        <v>19.2</v>
      </c>
      <c r="F147" s="0" t="n">
        <v>47.2</v>
      </c>
      <c r="G147" s="0" t="n">
        <v>-8.85</v>
      </c>
      <c r="H147" s="0" t="n">
        <v>18.93</v>
      </c>
      <c r="I147" s="0" t="n">
        <v>-27.78</v>
      </c>
      <c r="J147" s="0" t="n">
        <v>-27.81</v>
      </c>
      <c r="K147" s="0" t="n">
        <v>-33.99</v>
      </c>
      <c r="L147" s="0" t="n">
        <v>-26.85</v>
      </c>
      <c r="M147" s="0" t="n">
        <v>-30.49</v>
      </c>
    </row>
    <row r="148" customFormat="false" ht="12.75" hidden="false" customHeight="false" outlineLevel="0" collapsed="false">
      <c r="A148" s="0" t="n">
        <v>1620</v>
      </c>
      <c r="B148" s="0" t="n">
        <v>14.34</v>
      </c>
      <c r="C148" s="0" t="n">
        <v>-8.8</v>
      </c>
      <c r="D148" s="0" t="n">
        <v>18</v>
      </c>
      <c r="E148" s="0" t="n">
        <v>19.29</v>
      </c>
      <c r="F148" s="0" t="n">
        <v>47</v>
      </c>
      <c r="G148" s="0" t="n">
        <v>-8.82</v>
      </c>
      <c r="H148" s="0" t="n">
        <v>18.96</v>
      </c>
      <c r="I148" s="0" t="n">
        <v>-27.78</v>
      </c>
      <c r="J148" s="0" t="n">
        <v>-27.5</v>
      </c>
      <c r="K148" s="0" t="n">
        <v>-32.8</v>
      </c>
      <c r="L148" s="0" t="n">
        <v>-27.06</v>
      </c>
      <c r="M148" s="0" t="n">
        <v>-29.5</v>
      </c>
    </row>
    <row r="149" customFormat="false" ht="12.75" hidden="false" customHeight="false" outlineLevel="0" collapsed="false">
      <c r="A149" s="0" t="n">
        <v>1630</v>
      </c>
      <c r="B149" s="0" t="n">
        <v>14.36</v>
      </c>
      <c r="C149" s="0" t="n">
        <v>-8.76</v>
      </c>
      <c r="D149" s="0" t="n">
        <v>18</v>
      </c>
      <c r="E149" s="0" t="n">
        <v>19.49</v>
      </c>
      <c r="F149" s="0" t="n">
        <v>46.6</v>
      </c>
      <c r="G149" s="0" t="n">
        <v>-8.79</v>
      </c>
      <c r="H149" s="0" t="n">
        <v>19.1</v>
      </c>
      <c r="I149" s="0" t="n">
        <v>-27.89</v>
      </c>
      <c r="J149" s="0" t="n">
        <v>-27.31</v>
      </c>
      <c r="K149" s="0" t="n">
        <v>-31.84</v>
      </c>
      <c r="L149" s="0" t="n">
        <v>-27.37</v>
      </c>
      <c r="M149" s="0" t="n">
        <v>-28.66</v>
      </c>
    </row>
    <row r="150" customFormat="false" ht="12.75" hidden="false" customHeight="false" outlineLevel="0" collapsed="false">
      <c r="A150" s="0" t="n">
        <v>1640</v>
      </c>
      <c r="B150" s="0" t="n">
        <v>14.39</v>
      </c>
      <c r="C150" s="0" t="n">
        <v>-8.73</v>
      </c>
      <c r="D150" s="0" t="n">
        <v>18</v>
      </c>
      <c r="E150" s="0" t="n">
        <v>19.8</v>
      </c>
      <c r="F150" s="0" t="n">
        <v>46.4</v>
      </c>
      <c r="G150" s="0" t="n">
        <v>-8.76</v>
      </c>
      <c r="H150" s="0" t="n">
        <v>19.35</v>
      </c>
      <c r="I150" s="0" t="n">
        <v>-28.11</v>
      </c>
      <c r="J150" s="0" t="n">
        <v>-27.23</v>
      </c>
      <c r="K150" s="0" t="n">
        <v>-31.07</v>
      </c>
      <c r="L150" s="0" t="n">
        <v>-27.75</v>
      </c>
      <c r="M150" s="0" t="n">
        <v>-27.95</v>
      </c>
    </row>
    <row r="151" customFormat="false" ht="12.75" hidden="false" customHeight="false" outlineLevel="0" collapsed="false">
      <c r="A151" s="0" t="n">
        <v>1650</v>
      </c>
      <c r="B151" s="0" t="n">
        <v>14.41</v>
      </c>
      <c r="C151" s="0" t="n">
        <v>-8.7</v>
      </c>
      <c r="D151" s="0" t="n">
        <v>18</v>
      </c>
      <c r="E151" s="0" t="n">
        <v>20.23</v>
      </c>
      <c r="F151" s="0" t="n">
        <v>46.2</v>
      </c>
      <c r="G151" s="0" t="n">
        <v>-8.74</v>
      </c>
      <c r="H151" s="0" t="n">
        <v>19.72</v>
      </c>
      <c r="I151" s="0" t="n">
        <v>-28.45</v>
      </c>
      <c r="J151" s="0" t="n">
        <v>-27.25</v>
      </c>
      <c r="K151" s="0" t="n">
        <v>-30.44</v>
      </c>
      <c r="L151" s="0" t="n">
        <v>-28.26</v>
      </c>
      <c r="M151" s="0" t="n">
        <v>-27.36</v>
      </c>
    </row>
    <row r="152" customFormat="false" ht="12.75" hidden="false" customHeight="false" outlineLevel="0" collapsed="false">
      <c r="A152" s="0" t="n">
        <v>1660</v>
      </c>
      <c r="B152" s="0" t="n">
        <v>14.45</v>
      </c>
      <c r="C152" s="0" t="n">
        <v>-8.67</v>
      </c>
      <c r="D152" s="0" t="n">
        <v>18</v>
      </c>
      <c r="E152" s="0" t="n">
        <v>20.78</v>
      </c>
      <c r="F152" s="0" t="n">
        <v>46</v>
      </c>
      <c r="G152" s="0" t="n">
        <v>-8.71</v>
      </c>
      <c r="H152" s="0" t="n">
        <v>20.2</v>
      </c>
      <c r="I152" s="0" t="n">
        <v>-28.92</v>
      </c>
      <c r="J152" s="0" t="n">
        <v>-27.38</v>
      </c>
      <c r="K152" s="0" t="n">
        <v>-29.95</v>
      </c>
      <c r="L152" s="0" t="n">
        <v>-28.87</v>
      </c>
      <c r="M152" s="0" t="n">
        <v>-26.85</v>
      </c>
    </row>
    <row r="153" customFormat="false" ht="12.75" hidden="false" customHeight="false" outlineLevel="0" collapsed="false">
      <c r="A153" s="0" t="n">
        <v>1670</v>
      </c>
      <c r="B153" s="0" t="n">
        <v>14.48</v>
      </c>
      <c r="C153" s="0" t="n">
        <v>-8.64</v>
      </c>
      <c r="D153" s="0" t="n">
        <v>18</v>
      </c>
      <c r="E153" s="0" t="n">
        <v>21.47</v>
      </c>
      <c r="F153" s="0" t="n">
        <v>45.8</v>
      </c>
      <c r="G153" s="0" t="n">
        <v>-8.69</v>
      </c>
      <c r="H153" s="0" t="n">
        <v>20.82</v>
      </c>
      <c r="I153" s="0" t="n">
        <v>-29.51</v>
      </c>
      <c r="J153" s="0" t="n">
        <v>-27.63</v>
      </c>
      <c r="K153" s="0" t="n">
        <v>-29.57</v>
      </c>
      <c r="L153" s="0" t="n">
        <v>-29.62</v>
      </c>
      <c r="M153" s="0" t="n">
        <v>-26.43</v>
      </c>
    </row>
    <row r="154" customFormat="false" ht="12.75" hidden="false" customHeight="false" outlineLevel="0" collapsed="false">
      <c r="A154" s="0" t="n">
        <v>1680</v>
      </c>
      <c r="B154" s="0" t="n">
        <v>14.51</v>
      </c>
      <c r="C154" s="0" t="n">
        <v>-8.62</v>
      </c>
      <c r="D154" s="0" t="n">
        <v>18</v>
      </c>
      <c r="E154" s="0" t="n">
        <v>22.31</v>
      </c>
      <c r="F154" s="0" t="n">
        <v>45.6</v>
      </c>
      <c r="G154" s="0" t="n">
        <v>-8.67</v>
      </c>
      <c r="H154" s="0" t="n">
        <v>21.59</v>
      </c>
      <c r="I154" s="0" t="n">
        <v>-30.25</v>
      </c>
      <c r="J154" s="0" t="n">
        <v>-27.99</v>
      </c>
      <c r="K154" s="0" t="n">
        <v>-29.3</v>
      </c>
      <c r="L154" s="0" t="n">
        <v>-30.53</v>
      </c>
      <c r="M154" s="0" t="n">
        <v>-26.09</v>
      </c>
    </row>
    <row r="155" customFormat="false" ht="12.75" hidden="false" customHeight="false" outlineLevel="0" collapsed="false">
      <c r="A155" s="0" t="n">
        <v>1690</v>
      </c>
      <c r="B155" s="0" t="n">
        <v>14.56</v>
      </c>
      <c r="C155" s="0" t="n">
        <v>-8.59</v>
      </c>
      <c r="D155" s="0" t="n">
        <v>18</v>
      </c>
      <c r="E155" s="0" t="n">
        <v>23.3</v>
      </c>
      <c r="F155" s="0" t="n">
        <v>45.4</v>
      </c>
      <c r="G155" s="0" t="n">
        <v>-8.65</v>
      </c>
      <c r="H155" s="0" t="n">
        <v>22.51</v>
      </c>
      <c r="I155" s="0" t="n">
        <f aca="false">-31.16</f>
        <v>-31.16</v>
      </c>
      <c r="J155" s="0" t="n">
        <v>-28.49</v>
      </c>
      <c r="K155" s="0" t="n">
        <v>-29.12</v>
      </c>
      <c r="L155" s="0" t="n">
        <v>-31.63</v>
      </c>
      <c r="M155" s="0" t="n">
        <v>-25.81</v>
      </c>
    </row>
    <row r="156" customFormat="false" ht="12.75" hidden="false" customHeight="false" outlineLevel="0" collapsed="false">
      <c r="A156" s="0" t="n">
        <v>1700</v>
      </c>
      <c r="B156" s="0" t="n">
        <v>14.6</v>
      </c>
      <c r="C156" s="0" t="n">
        <v>-8.57</v>
      </c>
      <c r="D156" s="0" t="n">
        <v>18</v>
      </c>
      <c r="E156" s="0" t="n">
        <v>24.44</v>
      </c>
      <c r="F156" s="0" t="n">
        <v>45.2</v>
      </c>
      <c r="G156" s="0" t="n">
        <v>-8.63</v>
      </c>
      <c r="H156" s="0" t="n">
        <v>23.6</v>
      </c>
      <c r="I156" s="0" t="n">
        <v>-32.23</v>
      </c>
      <c r="J156" s="0" t="n">
        <v>-29.12</v>
      </c>
      <c r="K156" s="0" t="n">
        <v>-29.03</v>
      </c>
      <c r="L156" s="0" t="n">
        <v>-32.97</v>
      </c>
      <c r="M156" s="0" t="n">
        <v>-25.69</v>
      </c>
    </row>
    <row r="157" customFormat="false" ht="12.75" hidden="false" customHeight="false" outlineLevel="0" collapsed="false">
      <c r="A157" s="0" t="n">
        <v>1710</v>
      </c>
      <c r="B157" s="0" t="n">
        <v>14.65</v>
      </c>
      <c r="C157" s="0" t="n">
        <v>-8.54</v>
      </c>
      <c r="D157" s="0" t="n">
        <v>18</v>
      </c>
      <c r="E157" s="0" t="n">
        <v>25.69</v>
      </c>
      <c r="F157" s="0" t="n">
        <v>45</v>
      </c>
      <c r="G157" s="0" t="n">
        <v>-8.61</v>
      </c>
      <c r="H157" s="0" t="n">
        <v>24.85</v>
      </c>
      <c r="I157" s="0" t="n">
        <v>-33.46</v>
      </c>
      <c r="J157" s="0" t="n">
        <v>-29.92</v>
      </c>
      <c r="K157" s="0" t="n">
        <v>-29.02</v>
      </c>
      <c r="L157" s="0" t="n">
        <v>-34.59</v>
      </c>
      <c r="M157" s="0" t="n">
        <v>-25.42</v>
      </c>
    </row>
    <row r="158" customFormat="false" ht="12.75" hidden="false" customHeight="false" outlineLevel="0" collapsed="false">
      <c r="A158" s="0" t="n">
        <v>1720</v>
      </c>
      <c r="B158" s="0" t="n">
        <v>14.68</v>
      </c>
      <c r="C158" s="0" t="n">
        <v>-8.52</v>
      </c>
      <c r="D158" s="0" t="n">
        <v>18</v>
      </c>
      <c r="E158" s="0" t="n">
        <v>26.92</v>
      </c>
      <c r="F158" s="0" t="n">
        <v>44.8</v>
      </c>
      <c r="G158" s="0" t="n">
        <v>-8.59</v>
      </c>
      <c r="H158" s="0" t="n">
        <v>26.2</v>
      </c>
      <c r="I158" s="0" t="n">
        <v>-34.8</v>
      </c>
      <c r="J158" s="0" t="n">
        <v>-30.92</v>
      </c>
      <c r="K158" s="0" t="n">
        <v>-29.09</v>
      </c>
      <c r="L158" s="0" t="n">
        <v>-36.56</v>
      </c>
      <c r="M158" s="0" t="n">
        <v>-25.3</v>
      </c>
    </row>
    <row r="159" customFormat="false" ht="12.75" hidden="false" customHeight="false" outlineLevel="0" collapsed="false">
      <c r="A159" s="0" t="n">
        <v>1730</v>
      </c>
      <c r="B159" s="0" t="n">
        <v>14.73</v>
      </c>
      <c r="C159" s="0" t="n">
        <v>-8.49</v>
      </c>
      <c r="D159" s="0" t="n">
        <v>18</v>
      </c>
      <c r="E159" s="0" t="n">
        <v>27.85</v>
      </c>
      <c r="F159" s="0" t="n">
        <v>44.6</v>
      </c>
      <c r="G159" s="0" t="n">
        <v>-8.58</v>
      </c>
      <c r="H159" s="0" t="n">
        <v>27.47</v>
      </c>
      <c r="I159" s="0" t="n">
        <v>-36.05</v>
      </c>
      <c r="J159" s="0" t="n">
        <v>-32.16</v>
      </c>
      <c r="K159" s="0" t="n">
        <v>-29.23</v>
      </c>
      <c r="L159" s="0" t="n">
        <v>-38.77</v>
      </c>
      <c r="M159" s="0" t="n">
        <v>-25.23</v>
      </c>
    </row>
    <row r="160" customFormat="false" ht="12.75" hidden="false" customHeight="false" outlineLevel="0" collapsed="false">
      <c r="A160" s="0" t="n">
        <v>1740</v>
      </c>
      <c r="B160" s="0" t="n">
        <v>14.77</v>
      </c>
      <c r="C160" s="0" t="n">
        <v>-8.47</v>
      </c>
      <c r="D160" s="0" t="n">
        <v>18</v>
      </c>
      <c r="E160" s="0" t="n">
        <v>28.09</v>
      </c>
      <c r="F160" s="0" t="n">
        <v>44.4</v>
      </c>
      <c r="G160" s="0" t="n">
        <v>-8.56</v>
      </c>
      <c r="H160" s="0" t="n">
        <v>28.27</v>
      </c>
      <c r="I160" s="0" t="n">
        <v>-36.83</v>
      </c>
      <c r="J160" s="0" t="n">
        <v>-33.7</v>
      </c>
      <c r="K160" s="0" t="n">
        <v>-29.45</v>
      </c>
      <c r="L160" s="0" t="n">
        <v>-40.6</v>
      </c>
      <c r="M160" s="0" t="n">
        <v>-25.19</v>
      </c>
    </row>
    <row r="161" customFormat="false" ht="12.75" hidden="false" customHeight="false" outlineLevel="0" collapsed="false">
      <c r="A161" s="0" t="n">
        <v>1750</v>
      </c>
      <c r="B161" s="0" t="n">
        <v>14.81</v>
      </c>
      <c r="C161" s="0" t="n">
        <v>-8.44</v>
      </c>
      <c r="D161" s="0" t="n">
        <v>18</v>
      </c>
      <c r="E161" s="0" t="n">
        <v>27.51</v>
      </c>
      <c r="F161" s="0" t="n">
        <v>44.2</v>
      </c>
      <c r="G161" s="0" t="n">
        <v>-8.54</v>
      </c>
      <c r="H161" s="0" t="n">
        <v>28.2</v>
      </c>
      <c r="I161" s="0" t="n">
        <v>-36.74</v>
      </c>
      <c r="J161" s="0" t="n">
        <v>-35.65</v>
      </c>
      <c r="K161" s="0" t="n">
        <v>-29.73</v>
      </c>
      <c r="L161" s="0" t="n">
        <v>-40.6</v>
      </c>
      <c r="M161" s="0" t="n">
        <v>-25.2</v>
      </c>
    </row>
    <row r="162" customFormat="false" ht="12.75" hidden="false" customHeight="false" outlineLevel="0" collapsed="false">
      <c r="A162" s="0" t="n">
        <v>1760</v>
      </c>
      <c r="B162" s="0" t="n">
        <v>14.84</v>
      </c>
      <c r="C162" s="0" t="n">
        <v>-8.42</v>
      </c>
      <c r="D162" s="0" t="n">
        <v>18</v>
      </c>
      <c r="E162" s="0" t="n">
        <v>26.39</v>
      </c>
      <c r="F162" s="0" t="n">
        <v>44</v>
      </c>
      <c r="G162" s="0" t="n">
        <v>-8.52</v>
      </c>
      <c r="H162" s="0" t="n">
        <v>27.28</v>
      </c>
      <c r="I162" s="0" t="n">
        <v>-35.8</v>
      </c>
      <c r="J162" s="0" t="n">
        <v>-38.13</v>
      </c>
      <c r="K162" s="0" t="n">
        <v>-30.08</v>
      </c>
      <c r="L162" s="0" t="n">
        <v>-38.73</v>
      </c>
      <c r="M162" s="0" t="n">
        <v>-25.23</v>
      </c>
    </row>
    <row r="163" customFormat="false" ht="12.75" hidden="false" customHeight="false" outlineLevel="0" collapsed="false">
      <c r="A163" s="0" t="n">
        <v>1770</v>
      </c>
      <c r="B163" s="0" t="n">
        <v>14.87</v>
      </c>
      <c r="C163" s="0" t="n">
        <v>-8.38</v>
      </c>
      <c r="D163" s="0" t="n">
        <v>18</v>
      </c>
      <c r="E163" s="0" t="n">
        <v>25.09</v>
      </c>
      <c r="F163" s="0" t="n">
        <v>43.8</v>
      </c>
      <c r="G163" s="0" t="n">
        <v>-8.5</v>
      </c>
      <c r="H163" s="0" t="n">
        <v>25.95</v>
      </c>
      <c r="I163" s="0" t="n">
        <v>-34.45</v>
      </c>
      <c r="J163" s="0" t="n">
        <v>-41.14</v>
      </c>
      <c r="K163" s="0" t="n">
        <v>-30.49</v>
      </c>
      <c r="L163" s="0" t="n">
        <v>-36.44</v>
      </c>
      <c r="M163" s="0" t="n">
        <v>-25.3</v>
      </c>
    </row>
    <row r="164" customFormat="false" ht="12.75" hidden="false" customHeight="false" outlineLevel="0" collapsed="false">
      <c r="A164" s="0" t="n">
        <v>1780</v>
      </c>
      <c r="B164" s="0" t="n">
        <v>14.88</v>
      </c>
      <c r="C164" s="0" t="n">
        <v>-8.37</v>
      </c>
      <c r="D164" s="0" t="n">
        <v>18</v>
      </c>
      <c r="E164" s="0" t="n">
        <v>23.83</v>
      </c>
      <c r="F164" s="0" t="n">
        <v>43.6</v>
      </c>
      <c r="G164" s="0" t="n">
        <v>-8.48</v>
      </c>
      <c r="H164" s="0" t="n">
        <v>24.56</v>
      </c>
      <c r="I164" s="0" t="n">
        <v>-33.04</v>
      </c>
      <c r="J164" s="0" t="n">
        <v>-43.48</v>
      </c>
      <c r="K164" s="0" t="n">
        <v>-30.96</v>
      </c>
      <c r="L164" s="0" t="n">
        <v>-34.39</v>
      </c>
      <c r="M164" s="0" t="n">
        <v>-25.41</v>
      </c>
    </row>
    <row r="165" customFormat="false" ht="12.75" hidden="false" customHeight="false" outlineLevel="0" collapsed="false">
      <c r="A165" s="0" t="n">
        <v>1790</v>
      </c>
      <c r="B165" s="0" t="n">
        <v>14.9</v>
      </c>
      <c r="C165" s="0" t="n">
        <v>-8.34</v>
      </c>
      <c r="D165" s="0" t="n">
        <v>18</v>
      </c>
      <c r="E165" s="0" t="n">
        <v>22.71</v>
      </c>
      <c r="F165" s="0" t="n">
        <v>43.4</v>
      </c>
      <c r="G165" s="0" t="n">
        <v>-8.46</v>
      </c>
      <c r="H165" s="0" t="n">
        <v>23.28</v>
      </c>
      <c r="I165" s="0" t="n">
        <v>-31.74</v>
      </c>
      <c r="J165" s="0" t="n">
        <v>-42.22</v>
      </c>
      <c r="K165" s="0" t="n">
        <v>-31.49</v>
      </c>
      <c r="L165" s="0" t="n">
        <v>-32.68</v>
      </c>
      <c r="M165" s="0" t="n">
        <v>-25.54</v>
      </c>
    </row>
    <row r="166" customFormat="false" ht="12.75" hidden="false" customHeight="false" outlineLevel="0" collapsed="false">
      <c r="A166" s="0" t="n">
        <v>1800</v>
      </c>
      <c r="B166" s="0" t="n">
        <v>14.92</v>
      </c>
      <c r="C166" s="0" t="n">
        <v>-8.31</v>
      </c>
      <c r="D166" s="0" t="n">
        <v>18</v>
      </c>
      <c r="E166" s="0" t="n">
        <v>21.74</v>
      </c>
      <c r="F166" s="0" t="n">
        <v>43.2</v>
      </c>
      <c r="G166" s="0" t="n">
        <v>-8.44</v>
      </c>
      <c r="H166" s="0" t="n">
        <v>22.17</v>
      </c>
      <c r="I166" s="0" t="n">
        <v>-30.61</v>
      </c>
      <c r="J166" s="0" t="n">
        <v>-39.19</v>
      </c>
      <c r="K166" s="0" t="n">
        <v>-32.05</v>
      </c>
      <c r="L166" s="0" t="n">
        <v>-31.26</v>
      </c>
      <c r="M166" s="0" t="n">
        <v>-25.7</v>
      </c>
    </row>
    <row r="168" customFormat="false" ht="12.75" hidden="false" customHeight="false" outlineLevel="0" collapsed="false">
      <c r="A168" s="0" t="n">
        <v>2500</v>
      </c>
      <c r="B168" s="0" t="n">
        <v>16.2</v>
      </c>
      <c r="C168" s="0" t="n">
        <v>-6.91</v>
      </c>
      <c r="D168" s="0" t="n">
        <v>15</v>
      </c>
      <c r="E168" s="0" t="n">
        <v>21.9</v>
      </c>
      <c r="F168" s="0" t="n">
        <v>35.6</v>
      </c>
      <c r="G168" s="0" t="n">
        <v>-7.82</v>
      </c>
      <c r="H168" s="0" t="n">
        <v>20.25</v>
      </c>
      <c r="I168" s="0" t="n">
        <v>-28.07</v>
      </c>
      <c r="J168" s="0" t="n">
        <v>-29.26</v>
      </c>
      <c r="K168" s="0" t="n">
        <v>-34.19</v>
      </c>
      <c r="L168" s="0" t="n">
        <v>-30.69</v>
      </c>
      <c r="M168" s="0" t="n">
        <v>-25.58</v>
      </c>
    </row>
    <row r="170" customFormat="false" ht="12.75" hidden="false" customHeight="false" outlineLevel="0" collapsed="false">
      <c r="A170" s="0" t="n">
        <v>3000</v>
      </c>
      <c r="B170" s="0" t="n">
        <v>16.85</v>
      </c>
      <c r="C170" s="0" t="n">
        <v>-6.27</v>
      </c>
      <c r="D170" s="0" t="n">
        <v>12</v>
      </c>
      <c r="E170" s="0" t="n">
        <v>19.5</v>
      </c>
      <c r="F170" s="0" t="n">
        <v>32.6</v>
      </c>
      <c r="G170" s="0" t="n">
        <v>-8.16</v>
      </c>
      <c r="H170" s="0" t="n">
        <v>17.23</v>
      </c>
      <c r="I170" s="0" t="n">
        <v>-25.39</v>
      </c>
      <c r="J170" s="0" t="n">
        <v>-35.26</v>
      </c>
      <c r="K170" s="0" t="n">
        <v>-27.68</v>
      </c>
      <c r="L170" s="0" t="n">
        <v>-27.1</v>
      </c>
      <c r="M170" s="0" t="n">
        <v>-25.61</v>
      </c>
    </row>
    <row r="172" customFormat="false" ht="12.75" hidden="false" customHeight="false" outlineLevel="0" collapsed="false">
      <c r="A172" s="0" t="n">
        <v>3400</v>
      </c>
      <c r="B172" s="0" t="n">
        <v>17.34</v>
      </c>
      <c r="C172" s="0" t="n">
        <v>-5.95</v>
      </c>
      <c r="D172" s="0" t="n">
        <v>12</v>
      </c>
      <c r="E172" s="0" t="n">
        <v>19.18</v>
      </c>
      <c r="F172" s="0" t="n">
        <v>29.8</v>
      </c>
      <c r="G172" s="0" t="n">
        <v>-8.85</v>
      </c>
      <c r="H172" s="0" t="n">
        <v>22.94</v>
      </c>
      <c r="I172" s="0" t="n">
        <v>-31.79</v>
      </c>
      <c r="J172" s="0" t="n">
        <v>-29.45</v>
      </c>
      <c r="K172" s="0" t="n">
        <v>-32.18</v>
      </c>
      <c r="L172" s="0" t="n">
        <v>-30.84</v>
      </c>
      <c r="M172" s="0" t="n">
        <v>-26.71</v>
      </c>
    </row>
    <row r="174" customFormat="false" ht="12.75" hidden="false" customHeight="false" outlineLevel="0" collapsed="false">
      <c r="A174" s="0" t="n">
        <v>4000</v>
      </c>
      <c r="B174" s="0" t="n">
        <v>17.65</v>
      </c>
      <c r="C174" s="0" t="n">
        <v>-5.64</v>
      </c>
      <c r="D174" s="0" t="n">
        <v>9</v>
      </c>
      <c r="E174" s="0" t="n">
        <v>17.32</v>
      </c>
      <c r="F174" s="0" t="n">
        <v>27.8</v>
      </c>
      <c r="G174" s="0" t="n">
        <v>-10.28</v>
      </c>
      <c r="H174" s="0" t="n">
        <v>17.58</v>
      </c>
      <c r="I174" s="0" t="n">
        <v>-27.86</v>
      </c>
      <c r="J174" s="0" t="n">
        <v>-27.21</v>
      </c>
      <c r="K174" s="0" t="n">
        <v>-28.02</v>
      </c>
      <c r="L174" s="0" t="n">
        <v>-26.2</v>
      </c>
      <c r="M174" s="0" t="n">
        <v>-26.57</v>
      </c>
    </row>
    <row r="176" customFormat="false" ht="12.75" hidden="false" customHeight="false" outlineLevel="0" collapsed="false">
      <c r="A176" s="2" t="n">
        <v>6000</v>
      </c>
      <c r="B176" s="0" t="n">
        <v>18.16</v>
      </c>
      <c r="C176" s="0" t="n">
        <v>-5.38</v>
      </c>
      <c r="D176" s="0" t="n">
        <v>9</v>
      </c>
      <c r="E176" s="0" t="n">
        <v>23.2</v>
      </c>
      <c r="F176" s="0" t="n">
        <v>20</v>
      </c>
      <c r="G176" s="0" t="n">
        <v>-12.92</v>
      </c>
      <c r="H176" s="0" t="n">
        <v>24.91</v>
      </c>
      <c r="I176" s="0" t="n">
        <v>-27.03</v>
      </c>
      <c r="J176" s="0" t="n">
        <v>-27.83</v>
      </c>
      <c r="K176" s="0" t="n">
        <v>-31.38</v>
      </c>
      <c r="L176" s="0" t="n">
        <v>-26.6</v>
      </c>
      <c r="M176" s="0" t="n">
        <v>-24.79</v>
      </c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0" t="n">
        <v>8000</v>
      </c>
      <c r="B178" s="0" t="n">
        <v>17.06</v>
      </c>
      <c r="C178" s="0" t="n">
        <v>-5.73</v>
      </c>
      <c r="D178" s="0" t="n">
        <v>6</v>
      </c>
      <c r="E178" s="0" t="n">
        <v>16.61</v>
      </c>
      <c r="F178" s="0" t="n">
        <v>19</v>
      </c>
      <c r="G178" s="0" t="n">
        <v>-10.28</v>
      </c>
      <c r="H178" s="0" t="n">
        <v>14.16</v>
      </c>
      <c r="I178" s="0" t="n">
        <v>-24.44</v>
      </c>
      <c r="J178" s="0" t="n">
        <v>-25.64</v>
      </c>
      <c r="K178" s="0" t="n">
        <v>-23.83</v>
      </c>
      <c r="L178" s="0" t="n">
        <v>-23.44</v>
      </c>
      <c r="M178" s="0" t="n">
        <v>-21.27</v>
      </c>
    </row>
    <row r="185" customFormat="false" ht="12.75" hidden="false" customHeight="false" outlineLevel="0" collapsed="false">
      <c r="A185" s="3" t="s">
        <v>17</v>
      </c>
      <c r="B185" s="3"/>
      <c r="C185" s="3"/>
      <c r="D185" s="3"/>
      <c r="E185" s="3"/>
      <c r="F185" s="3"/>
    </row>
    <row r="186" customFormat="false" ht="25.5" hidden="false" customHeight="false" outlineLevel="0" collapsed="false">
      <c r="A186" s="1" t="s">
        <v>18</v>
      </c>
      <c r="B186" s="1" t="s">
        <v>19</v>
      </c>
      <c r="C186" s="1" t="s">
        <v>6</v>
      </c>
      <c r="D186" s="1" t="s">
        <v>7</v>
      </c>
      <c r="E186" s="1" t="s">
        <v>8</v>
      </c>
      <c r="F186" s="1" t="s">
        <v>9</v>
      </c>
      <c r="G186" s="1" t="s">
        <v>10</v>
      </c>
      <c r="H186" s="1" t="s">
        <v>11</v>
      </c>
      <c r="I186" s="1" t="s">
        <v>12</v>
      </c>
      <c r="J186" s="1" t="s">
        <v>13</v>
      </c>
      <c r="K186" s="1" t="s">
        <v>14</v>
      </c>
      <c r="L186" s="1" t="s">
        <v>15</v>
      </c>
      <c r="M186" s="1" t="s">
        <v>16</v>
      </c>
    </row>
    <row r="187" customFormat="false" ht="12.75" hidden="false" customHeight="false" outlineLevel="0" collapsed="false">
      <c r="A187" s="0" t="n">
        <v>250</v>
      </c>
      <c r="B187" s="0" t="n">
        <v>12.75</v>
      </c>
      <c r="C187" s="0" t="n">
        <v>-10.72</v>
      </c>
      <c r="D187" s="0" t="n">
        <v>24</v>
      </c>
      <c r="E187" s="0" t="n">
        <v>11.43</v>
      </c>
      <c r="F187" s="0" t="n">
        <v>57.6</v>
      </c>
      <c r="G187" s="0" t="n">
        <v>-10.81</v>
      </c>
      <c r="H187" s="0" t="n">
        <v>11.23</v>
      </c>
      <c r="I187" s="0" t="n">
        <v>-22.04</v>
      </c>
      <c r="J187" s="0" t="n">
        <v>-23.55</v>
      </c>
      <c r="K187" s="0" t="n">
        <v>-29.66</v>
      </c>
      <c r="L187" s="0" t="n">
        <v>-30.49</v>
      </c>
      <c r="M187" s="0" t="n">
        <v>-28.97</v>
      </c>
    </row>
    <row r="188" customFormat="false" ht="12.75" hidden="false" customHeight="false" outlineLevel="0" collapsed="false">
      <c r="A188" s="0" t="n">
        <v>275</v>
      </c>
      <c r="B188" s="0" t="n">
        <v>12.79</v>
      </c>
      <c r="C188" s="0" t="n">
        <v>-10.74</v>
      </c>
      <c r="D188" s="0" t="n">
        <v>24</v>
      </c>
      <c r="E188" s="0" t="n">
        <v>12.43</v>
      </c>
      <c r="F188" s="0" t="n">
        <v>57.6</v>
      </c>
      <c r="G188" s="0" t="n">
        <v>-10.84</v>
      </c>
      <c r="H188" s="0" t="n">
        <v>12.21</v>
      </c>
      <c r="I188" s="0" t="n">
        <v>-23.05</v>
      </c>
      <c r="J188" s="0" t="n">
        <v>-24.6</v>
      </c>
      <c r="K188" s="0" t="n">
        <v>-30.07</v>
      </c>
      <c r="L188" s="0" t="n">
        <v>-30.46</v>
      </c>
      <c r="M188" s="0" t="n">
        <v>-29.26</v>
      </c>
    </row>
    <row r="189" customFormat="false" ht="12.75" hidden="false" customHeight="false" outlineLevel="0" collapsed="false">
      <c r="A189" s="0" t="n">
        <v>300</v>
      </c>
      <c r="B189" s="0" t="n">
        <v>12.81</v>
      </c>
      <c r="C189" s="0" t="n">
        <v>-10.76</v>
      </c>
      <c r="D189" s="0" t="n">
        <v>24</v>
      </c>
      <c r="E189" s="0" t="n">
        <v>13.45</v>
      </c>
      <c r="F189" s="0" t="n">
        <v>57.8</v>
      </c>
      <c r="G189" s="0" t="n">
        <v>-10.86</v>
      </c>
      <c r="H189" s="0" t="n">
        <v>13.22</v>
      </c>
      <c r="I189" s="0" t="n">
        <v>-24.08</v>
      </c>
      <c r="J189" s="0" t="n">
        <v>-25.65</v>
      </c>
      <c r="K189" s="0" t="n">
        <v>-30.21</v>
      </c>
      <c r="L189" s="0" t="n">
        <v>-30.42</v>
      </c>
      <c r="M189" s="0" t="n">
        <v>-29.44</v>
      </c>
    </row>
    <row r="190" customFormat="false" ht="12.75" hidden="false" customHeight="false" outlineLevel="0" collapsed="false">
      <c r="A190" s="0" t="n">
        <v>325</v>
      </c>
      <c r="B190" s="0" t="n">
        <v>12.82</v>
      </c>
      <c r="C190" s="0" t="n">
        <v>-10.77</v>
      </c>
      <c r="D190" s="0" t="n">
        <v>27</v>
      </c>
      <c r="E190" s="0" t="n">
        <v>14.8</v>
      </c>
      <c r="F190" s="0" t="n">
        <v>56.2</v>
      </c>
      <c r="G190" s="0" t="n">
        <v>-10.88</v>
      </c>
      <c r="H190" s="0" t="n">
        <v>14.27</v>
      </c>
      <c r="I190" s="0" t="n">
        <v>-25.15</v>
      </c>
      <c r="J190" s="0" t="n">
        <v>-26.68</v>
      </c>
      <c r="K190" s="0" t="n">
        <v>-30.11</v>
      </c>
      <c r="L190" s="0" t="n">
        <v>-30.37</v>
      </c>
      <c r="M190" s="0" t="n">
        <v>-29.52</v>
      </c>
    </row>
    <row r="191" customFormat="false" ht="12.75" hidden="false" customHeight="false" outlineLevel="0" collapsed="false">
      <c r="A191" s="0" t="n">
        <v>350</v>
      </c>
      <c r="B191" s="0" t="n">
        <v>12.82</v>
      </c>
      <c r="C191" s="0" t="n">
        <v>-10.78</v>
      </c>
      <c r="D191" s="0" t="n">
        <v>27</v>
      </c>
      <c r="E191" s="0" t="n">
        <v>15.88</v>
      </c>
      <c r="F191" s="0" t="n">
        <v>56.2</v>
      </c>
      <c r="G191" s="0" t="n">
        <v>-10.89</v>
      </c>
      <c r="H191" s="0" t="n">
        <v>15.35</v>
      </c>
      <c r="I191" s="0" t="n">
        <v>-26.25</v>
      </c>
      <c r="J191" s="0" t="n">
        <v>-27.64</v>
      </c>
      <c r="K191" s="0" t="n">
        <v>-29.82</v>
      </c>
      <c r="L191" s="0" t="n">
        <v>-30.33</v>
      </c>
      <c r="M191" s="0" t="n">
        <v>-29.51</v>
      </c>
    </row>
    <row r="192" customFormat="false" ht="12.75" hidden="false" customHeight="false" outlineLevel="0" collapsed="false">
      <c r="A192" s="0" t="n">
        <v>375</v>
      </c>
      <c r="B192" s="0" t="n">
        <v>12.83</v>
      </c>
      <c r="C192" s="0" t="n">
        <v>-10.78</v>
      </c>
      <c r="D192" s="0" t="n">
        <v>27</v>
      </c>
      <c r="E192" s="0" t="n">
        <v>16.94</v>
      </c>
      <c r="F192" s="0" t="n">
        <v>56.4</v>
      </c>
      <c r="G192" s="0" t="n">
        <v>-10.9</v>
      </c>
      <c r="H192" s="0" t="n">
        <v>16.47</v>
      </c>
      <c r="I192" s="0" t="n">
        <v>-27.37</v>
      </c>
      <c r="J192" s="0" t="n">
        <v>-28.5</v>
      </c>
      <c r="K192" s="0" t="n">
        <v>-29.4</v>
      </c>
      <c r="L192" s="0" t="n">
        <v>-30.28</v>
      </c>
      <c r="M192" s="0" t="n">
        <v>-29.43</v>
      </c>
    </row>
    <row r="193" customFormat="false" ht="12.75" hidden="false" customHeight="false" outlineLevel="0" collapsed="false">
      <c r="A193" s="0" t="n">
        <v>400</v>
      </c>
      <c r="B193" s="0" t="n">
        <v>12.83</v>
      </c>
      <c r="C193" s="0" t="n">
        <v>-10.78</v>
      </c>
      <c r="D193" s="0" t="n">
        <v>27</v>
      </c>
      <c r="E193" s="0" t="n">
        <v>17.95</v>
      </c>
      <c r="F193" s="0" t="n">
        <v>56.4</v>
      </c>
      <c r="G193" s="0" t="n">
        <v>-10.91</v>
      </c>
      <c r="H193" s="0" t="n">
        <v>17.6</v>
      </c>
      <c r="I193" s="0" t="n">
        <v>-28.51</v>
      </c>
      <c r="J193" s="0" t="n">
        <v>-29.18</v>
      </c>
      <c r="K193" s="0" t="n">
        <v>-28.92</v>
      </c>
      <c r="L193" s="0" t="n">
        <v>-30.23</v>
      </c>
      <c r="M193" s="0" t="n">
        <v>-29.29</v>
      </c>
    </row>
    <row r="194" customFormat="false" ht="12.75" hidden="false" customHeight="false" outlineLevel="0" collapsed="false">
      <c r="A194" s="0" t="n">
        <v>425</v>
      </c>
      <c r="B194" s="0" t="n">
        <v>12.82</v>
      </c>
      <c r="C194" s="0" t="n">
        <v>-10.78</v>
      </c>
      <c r="D194" s="0" t="n">
        <v>27</v>
      </c>
      <c r="E194" s="0" t="n">
        <v>18.85</v>
      </c>
      <c r="F194" s="0" t="n">
        <v>56.4</v>
      </c>
      <c r="G194" s="0" t="n">
        <v>-10.91</v>
      </c>
      <c r="H194" s="0" t="n">
        <v>18.71</v>
      </c>
      <c r="I194" s="0" t="n">
        <v>-29.62</v>
      </c>
      <c r="J194" s="0" t="n">
        <v>-29.62</v>
      </c>
      <c r="K194" s="0" t="n">
        <v>-28.4</v>
      </c>
      <c r="L194" s="0" t="n">
        <v>-30.17</v>
      </c>
      <c r="M194" s="0" t="n">
        <v>-29.11</v>
      </c>
    </row>
    <row r="195" customFormat="false" ht="12.75" hidden="false" customHeight="false" outlineLevel="0" collapsed="false">
      <c r="A195" s="0" t="n">
        <v>450</v>
      </c>
      <c r="B195" s="0" t="n">
        <v>12.81</v>
      </c>
      <c r="C195" s="0" t="n">
        <v>-10.78</v>
      </c>
      <c r="D195" s="0" t="n">
        <v>27</v>
      </c>
      <c r="E195" s="0" t="n">
        <v>19.56</v>
      </c>
      <c r="F195" s="0" t="n">
        <v>56.6</v>
      </c>
      <c r="G195" s="0" t="n">
        <v>-10.91</v>
      </c>
      <c r="H195" s="0" t="n">
        <v>19.74</v>
      </c>
      <c r="I195" s="0" t="n">
        <v>-30.65</v>
      </c>
      <c r="J195" s="0" t="n">
        <v>-29.8</v>
      </c>
      <c r="K195" s="0" t="n">
        <v>-27.88</v>
      </c>
      <c r="L195" s="0" t="n">
        <v>-30.12</v>
      </c>
      <c r="M195" s="0" t="n">
        <v>-28.89</v>
      </c>
    </row>
    <row r="196" customFormat="false" ht="12.75" hidden="false" customHeight="false" outlineLevel="0" collapsed="false">
      <c r="A196" s="0" t="n">
        <v>475</v>
      </c>
      <c r="B196" s="0" t="n">
        <v>12.79</v>
      </c>
      <c r="C196" s="0" t="n">
        <v>-10.78</v>
      </c>
      <c r="D196" s="0" t="n">
        <v>27</v>
      </c>
      <c r="E196" s="0" t="n">
        <v>20</v>
      </c>
      <c r="F196" s="0" t="n">
        <v>56.6</v>
      </c>
      <c r="G196" s="0" t="n">
        <v>-10.91</v>
      </c>
      <c r="H196" s="0" t="n">
        <v>20.59</v>
      </c>
      <c r="I196" s="0" t="n">
        <v>-31.5</v>
      </c>
      <c r="J196" s="0" t="n">
        <v>-29.71</v>
      </c>
      <c r="K196" s="0" t="n">
        <v>-27.38</v>
      </c>
      <c r="L196" s="0" t="n">
        <v>-30.07</v>
      </c>
      <c r="M196" s="0" t="n">
        <v>-28.66</v>
      </c>
    </row>
    <row r="197" customFormat="false" ht="12.75" hidden="false" customHeight="false" outlineLevel="0" collapsed="false">
      <c r="A197" s="0" t="n">
        <v>500</v>
      </c>
      <c r="B197" s="0" t="n">
        <v>12.78</v>
      </c>
      <c r="C197" s="0" t="n">
        <v>-10.77</v>
      </c>
      <c r="D197" s="0" t="n">
        <v>27</v>
      </c>
      <c r="E197" s="0" t="n">
        <v>20.12</v>
      </c>
      <c r="F197" s="0" t="n">
        <v>56.6</v>
      </c>
      <c r="G197" s="0" t="n">
        <v>-10.91</v>
      </c>
      <c r="H197" s="0" t="n">
        <v>21.17</v>
      </c>
      <c r="I197" s="0" t="n">
        <v>-32.08</v>
      </c>
      <c r="J197" s="0" t="n">
        <v>-29.42</v>
      </c>
      <c r="K197" s="0" t="n">
        <v>-26.89</v>
      </c>
      <c r="L197" s="0" t="n">
        <v>-30.02</v>
      </c>
      <c r="M197" s="0" t="n">
        <v>-28.41</v>
      </c>
    </row>
    <row r="198" customFormat="false" ht="12.75" hidden="false" customHeight="false" outlineLevel="0" collapsed="false">
      <c r="A198" s="0" t="n">
        <v>525</v>
      </c>
      <c r="B198" s="0" t="n">
        <v>12.76</v>
      </c>
      <c r="C198" s="0" t="n">
        <v>-10.76</v>
      </c>
      <c r="D198" s="0" t="n">
        <v>27</v>
      </c>
      <c r="E198" s="0" t="n">
        <v>19.96</v>
      </c>
      <c r="F198" s="0" t="n">
        <v>56.8</v>
      </c>
      <c r="G198" s="0" t="n">
        <v>-10.9</v>
      </c>
      <c r="H198" s="0" t="n">
        <v>21.4</v>
      </c>
      <c r="I198" s="0" t="n">
        <v>-32.3</v>
      </c>
      <c r="J198" s="0" t="n">
        <v>-28.98</v>
      </c>
      <c r="K198" s="0" t="n">
        <v>-26.44</v>
      </c>
      <c r="L198" s="0" t="n">
        <v>-29.97</v>
      </c>
      <c r="M198" s="0" t="n">
        <v>-28.16</v>
      </c>
    </row>
    <row r="199" customFormat="false" ht="12.75" hidden="false" customHeight="false" outlineLevel="0" collapsed="false">
      <c r="A199" s="0" t="n">
        <v>550</v>
      </c>
      <c r="B199" s="0" t="n">
        <v>12.73</v>
      </c>
      <c r="C199" s="0" t="n">
        <v>-10.76</v>
      </c>
      <c r="D199" s="0" t="n">
        <v>27</v>
      </c>
      <c r="E199" s="0" t="n">
        <v>19.57</v>
      </c>
      <c r="F199" s="0" t="n">
        <v>56.8</v>
      </c>
      <c r="G199" s="0" t="n">
        <v>-10.9</v>
      </c>
      <c r="H199" s="0" t="n">
        <v>21.27</v>
      </c>
      <c r="I199" s="0" t="n">
        <v>-32.17</v>
      </c>
      <c r="J199" s="0" t="n">
        <v>-28.45</v>
      </c>
      <c r="K199" s="0" t="n">
        <v>-26</v>
      </c>
      <c r="L199" s="0" t="n">
        <v>-29.92</v>
      </c>
      <c r="M199" s="0" t="n">
        <v>-27.91</v>
      </c>
    </row>
    <row r="200" customFormat="false" ht="12.75" hidden="false" customHeight="false" outlineLevel="0" collapsed="false">
      <c r="A200" s="0" t="n">
        <v>575</v>
      </c>
      <c r="B200" s="0" t="n">
        <v>12.71</v>
      </c>
      <c r="C200" s="0" t="n">
        <v>-10.75</v>
      </c>
      <c r="D200" s="0" t="n">
        <v>27</v>
      </c>
      <c r="E200" s="0" t="n">
        <v>19.04</v>
      </c>
      <c r="F200" s="0" t="n">
        <v>56.8</v>
      </c>
      <c r="G200" s="0" t="n">
        <v>-10.89</v>
      </c>
      <c r="H200" s="0" t="n">
        <v>20.86</v>
      </c>
      <c r="I200" s="0" t="n">
        <v>-31.75</v>
      </c>
      <c r="J200" s="0" t="n">
        <v>-27.89</v>
      </c>
      <c r="K200" s="0" t="n">
        <v>-25.6</v>
      </c>
      <c r="L200" s="0" t="n">
        <v>-29.86</v>
      </c>
      <c r="M200" s="0" t="n">
        <v>-27.66</v>
      </c>
    </row>
    <row r="201" customFormat="false" ht="12.75" hidden="false" customHeight="false" outlineLevel="0" collapsed="false">
      <c r="A201" s="0" t="n">
        <v>600</v>
      </c>
      <c r="B201" s="0" t="n">
        <v>12.69</v>
      </c>
      <c r="C201" s="0" t="n">
        <v>-10.74</v>
      </c>
      <c r="D201" s="0" t="n">
        <v>27</v>
      </c>
      <c r="E201" s="0" t="n">
        <v>18.44</v>
      </c>
      <c r="F201" s="0" t="n">
        <v>57</v>
      </c>
      <c r="G201" s="0" t="n">
        <v>-10.89</v>
      </c>
      <c r="H201" s="0" t="n">
        <v>20.26</v>
      </c>
      <c r="I201" s="0" t="n">
        <v>-31.15</v>
      </c>
      <c r="J201" s="0" t="n">
        <v>-27.32</v>
      </c>
      <c r="K201" s="0" t="n">
        <v>-25.22</v>
      </c>
      <c r="L201" s="0" t="n">
        <v>-29.81</v>
      </c>
      <c r="M201" s="0" t="n">
        <v>-27.41</v>
      </c>
    </row>
    <row r="202" customFormat="false" ht="12.75" hidden="false" customHeight="false" outlineLevel="0" collapsed="false">
      <c r="A202" s="0" t="n">
        <v>625</v>
      </c>
      <c r="B202" s="0" t="n">
        <v>12.67</v>
      </c>
      <c r="C202" s="0" t="n">
        <v>-10.73</v>
      </c>
      <c r="D202" s="0" t="n">
        <v>27</v>
      </c>
      <c r="E202" s="0" t="n">
        <v>17.81</v>
      </c>
      <c r="F202" s="0" t="n">
        <v>57</v>
      </c>
      <c r="G202" s="0" t="n">
        <v>-10.88</v>
      </c>
      <c r="H202" s="0" t="n">
        <v>19.58</v>
      </c>
      <c r="I202" s="0" t="n">
        <v>-30.46</v>
      </c>
      <c r="J202" s="0" t="n">
        <v>-26.76</v>
      </c>
      <c r="K202" s="0" t="n">
        <v>-24.86</v>
      </c>
      <c r="L202" s="0" t="n">
        <v>-29.77</v>
      </c>
      <c r="M202" s="0" t="n">
        <v>-27.17</v>
      </c>
    </row>
    <row r="203" customFormat="false" ht="12.75" hidden="false" customHeight="false" outlineLevel="0" collapsed="false">
      <c r="A203" s="0" t="n">
        <v>650</v>
      </c>
      <c r="B203" s="0" t="n">
        <v>12.64</v>
      </c>
      <c r="C203" s="0" t="n">
        <v>-10.72</v>
      </c>
      <c r="D203" s="0" t="n">
        <v>27</v>
      </c>
      <c r="E203" s="0" t="n">
        <v>17.19</v>
      </c>
      <c r="F203" s="0" t="n">
        <v>57</v>
      </c>
      <c r="G203" s="0" t="n">
        <v>-10.87</v>
      </c>
      <c r="H203" s="0" t="n">
        <v>18.88</v>
      </c>
      <c r="I203" s="0" t="n">
        <v>-29.75</v>
      </c>
      <c r="J203" s="0" t="n">
        <v>-26.23</v>
      </c>
      <c r="K203" s="0" t="n">
        <v>-24.52</v>
      </c>
      <c r="L203" s="0" t="n">
        <v>-29.72</v>
      </c>
      <c r="M203" s="0" t="n">
        <v>-26.94</v>
      </c>
    </row>
    <row r="204" customFormat="false" ht="12.75" hidden="false" customHeight="false" outlineLevel="0" collapsed="false">
      <c r="A204" s="0" t="n">
        <v>675</v>
      </c>
      <c r="B204" s="0" t="n">
        <v>12.62</v>
      </c>
      <c r="C204" s="0" t="n">
        <v>-10.71</v>
      </c>
      <c r="D204" s="0" t="n">
        <v>27</v>
      </c>
      <c r="E204" s="0" t="n">
        <v>16.6</v>
      </c>
      <c r="F204" s="0" t="n">
        <v>57.2</v>
      </c>
      <c r="G204" s="0" t="n">
        <v>-10.86</v>
      </c>
      <c r="H204" s="0" t="n">
        <v>18.19</v>
      </c>
      <c r="I204" s="0" t="n">
        <v>-29.05</v>
      </c>
      <c r="J204" s="0" t="n">
        <v>-25.72</v>
      </c>
      <c r="K204" s="0" t="n">
        <v>-24.21</v>
      </c>
      <c r="L204" s="0" t="n">
        <v>-29.67</v>
      </c>
      <c r="M204" s="0" t="n">
        <v>-26.71</v>
      </c>
    </row>
    <row r="205" customFormat="false" ht="12.75" hidden="false" customHeight="false" outlineLevel="0" collapsed="false">
      <c r="A205" s="0" t="n">
        <v>700</v>
      </c>
      <c r="B205" s="0" t="n">
        <v>12.6</v>
      </c>
      <c r="C205" s="0" t="n">
        <v>-10.69</v>
      </c>
      <c r="D205" s="0" t="n">
        <v>27</v>
      </c>
      <c r="E205" s="0" t="n">
        <v>16.04</v>
      </c>
      <c r="F205" s="0" t="n">
        <v>57.2</v>
      </c>
      <c r="G205" s="0" t="n">
        <v>-10.85</v>
      </c>
      <c r="H205" s="0" t="n">
        <v>17.53</v>
      </c>
      <c r="I205" s="0" t="n">
        <v>-28.36</v>
      </c>
      <c r="J205" s="0" t="n">
        <v>-25.23</v>
      </c>
      <c r="K205" s="0" t="n">
        <v>-23.92</v>
      </c>
      <c r="L205" s="0" t="n">
        <v>-29.69</v>
      </c>
      <c r="M205" s="0" t="n">
        <v>-26.46</v>
      </c>
    </row>
    <row r="208" customFormat="false" ht="12.75" hidden="false" customHeight="false" outlineLevel="0" collapsed="false">
      <c r="A208" s="3" t="s">
        <v>20</v>
      </c>
    </row>
    <row r="209" customFormat="false" ht="25.5" hidden="false" customHeight="false" outlineLevel="0" collapsed="false">
      <c r="A209" s="1" t="s">
        <v>21</v>
      </c>
      <c r="B209" s="1" t="s">
        <v>19</v>
      </c>
      <c r="C209" s="1" t="s">
        <v>6</v>
      </c>
      <c r="D209" s="1" t="s">
        <v>7</v>
      </c>
      <c r="E209" s="1" t="s">
        <v>8</v>
      </c>
      <c r="F209" s="1" t="s">
        <v>9</v>
      </c>
      <c r="G209" s="1" t="s">
        <v>10</v>
      </c>
      <c r="H209" s="1" t="s">
        <v>11</v>
      </c>
      <c r="I209" s="1" t="s">
        <v>12</v>
      </c>
      <c r="J209" s="1" t="s">
        <v>13</v>
      </c>
      <c r="K209" s="1" t="s">
        <v>14</v>
      </c>
      <c r="L209" s="1" t="s">
        <v>15</v>
      </c>
      <c r="M209" s="1" t="s">
        <v>16</v>
      </c>
    </row>
    <row r="210" customFormat="false" ht="12.75" hidden="false" customHeight="false" outlineLevel="0" collapsed="false">
      <c r="A210" s="4" t="n">
        <v>800</v>
      </c>
      <c r="B210" s="4" t="n">
        <v>11.44</v>
      </c>
      <c r="C210" s="4" t="n">
        <v>-10.08</v>
      </c>
      <c r="D210" s="4" t="n">
        <v>27</v>
      </c>
      <c r="E210" s="4" t="n">
        <v>5.71</v>
      </c>
      <c r="F210" s="4" t="n">
        <v>59</v>
      </c>
      <c r="G210" s="4" t="n">
        <v>-10.3</v>
      </c>
      <c r="H210" s="4" t="n">
        <v>6</v>
      </c>
      <c r="I210" s="4" t="n">
        <v>-16.3</v>
      </c>
      <c r="J210" s="4" t="n">
        <v>-15.63</v>
      </c>
      <c r="K210" s="4" t="n">
        <v>-17.51</v>
      </c>
      <c r="L210" s="4" t="n">
        <v>-30.48</v>
      </c>
      <c r="M210" s="4" t="n">
        <v>-20.21</v>
      </c>
    </row>
    <row r="211" customFormat="false" ht="12.75" hidden="false" customHeight="false" outlineLevel="0" collapsed="false">
      <c r="A211" s="5" t="n">
        <v>600</v>
      </c>
      <c r="B211" s="4" t="n">
        <v>11.74</v>
      </c>
      <c r="C211" s="5" t="n">
        <v>-10.28</v>
      </c>
      <c r="D211" s="5" t="n">
        <v>27</v>
      </c>
      <c r="E211" s="5" t="n">
        <v>6.97</v>
      </c>
      <c r="F211" s="5" t="n">
        <v>58.4</v>
      </c>
      <c r="G211" s="5" t="n">
        <v>-10.49</v>
      </c>
      <c r="H211" s="5" t="n">
        <v>7.3</v>
      </c>
      <c r="I211" s="5" t="n">
        <v>-17.79</v>
      </c>
      <c r="J211" s="5" t="n">
        <v>-17.05</v>
      </c>
      <c r="K211" s="5" t="n">
        <v>-18.8</v>
      </c>
      <c r="L211" s="5" t="n">
        <v>-30.88</v>
      </c>
      <c r="M211" s="5" t="n">
        <v>-21.32</v>
      </c>
    </row>
    <row r="212" customFormat="false" ht="12.75" hidden="false" customHeight="false" outlineLevel="0" collapsed="false">
      <c r="A212" s="0" t="n">
        <v>400</v>
      </c>
      <c r="B212" s="0" t="n">
        <v>12.1</v>
      </c>
      <c r="C212" s="0" t="n">
        <v>-10.49</v>
      </c>
      <c r="D212" s="0" t="n">
        <v>27</v>
      </c>
      <c r="E212" s="0" t="n">
        <v>8.99</v>
      </c>
      <c r="F212" s="0" t="n">
        <v>57.8</v>
      </c>
      <c r="G212" s="0" t="n">
        <v>-10.67</v>
      </c>
      <c r="H212" s="0" t="n">
        <v>9.4</v>
      </c>
      <c r="I212" s="0" t="n">
        <v>-20.07</v>
      </c>
      <c r="J212" s="0" t="n">
        <v>-19.21</v>
      </c>
      <c r="K212" s="0" t="n">
        <v>-20.67</v>
      </c>
      <c r="L212" s="0" t="n">
        <v>-31.01</v>
      </c>
      <c r="M212" s="0" t="n">
        <v>-22.92</v>
      </c>
    </row>
    <row r="213" customFormat="false" ht="12.75" hidden="false" customHeight="false" outlineLevel="0" collapsed="false">
      <c r="A213" s="0" t="n">
        <v>350</v>
      </c>
    </row>
    <row r="214" customFormat="false" ht="12.75" hidden="false" customHeight="false" outlineLevel="0" collapsed="false">
      <c r="A214" s="0" t="n">
        <v>325</v>
      </c>
    </row>
    <row r="215" customFormat="false" ht="12.75" hidden="false" customHeight="false" outlineLevel="0" collapsed="false">
      <c r="A215" s="0" t="n">
        <v>300</v>
      </c>
      <c r="B215" s="0" t="n">
        <v>12.29</v>
      </c>
      <c r="C215" s="0" t="n">
        <v>-10.59</v>
      </c>
      <c r="D215" s="0" t="n">
        <v>27</v>
      </c>
      <c r="E215" s="0" t="n">
        <v>10.48</v>
      </c>
      <c r="F215" s="0" t="n">
        <v>57.6</v>
      </c>
      <c r="G215" s="0" t="n">
        <v>-10.76</v>
      </c>
      <c r="H215" s="0" t="n">
        <v>10.94</v>
      </c>
      <c r="I215" s="0" t="n">
        <v>-21.7</v>
      </c>
      <c r="J215" s="0" t="n">
        <v>-20.73</v>
      </c>
      <c r="K215" s="0" t="n">
        <v>-21.9</v>
      </c>
      <c r="L215" s="0" t="n">
        <v>-30.92</v>
      </c>
      <c r="M215" s="0" t="n">
        <v>-23.97</v>
      </c>
    </row>
    <row r="216" customFormat="false" ht="12.75" hidden="false" customHeight="false" outlineLevel="0" collapsed="false">
      <c r="A216" s="0" t="n">
        <v>225</v>
      </c>
    </row>
    <row r="217" customFormat="false" ht="12.75" hidden="false" customHeight="false" outlineLevel="0" collapsed="false">
      <c r="A217" s="0" t="n">
        <v>200</v>
      </c>
      <c r="B217" s="0" t="n">
        <v>12.48</v>
      </c>
      <c r="C217" s="0" t="n">
        <v>-10.67</v>
      </c>
      <c r="D217" s="0" t="n">
        <v>27</v>
      </c>
      <c r="E217" s="0" t="n">
        <v>12.5</v>
      </c>
      <c r="F217" s="0" t="n">
        <v>57.2</v>
      </c>
      <c r="G217" s="0" t="n">
        <v>-10.83</v>
      </c>
      <c r="H217" s="0" t="n">
        <v>13.05</v>
      </c>
      <c r="I217" s="0" t="n">
        <v>-23.87</v>
      </c>
      <c r="J217" s="0" t="n">
        <v>-22.71</v>
      </c>
      <c r="K217" s="0" t="n">
        <v>-23.38</v>
      </c>
      <c r="L217" s="0" t="n">
        <v>-30.72</v>
      </c>
      <c r="M217" s="0" t="n">
        <v>-25.23</v>
      </c>
    </row>
    <row r="218" customFormat="false" ht="12.75" hidden="false" customHeight="false" outlineLevel="0" collapsed="false">
      <c r="A218" s="0" t="n">
        <v>150</v>
      </c>
    </row>
    <row r="219" customFormat="false" ht="12.75" hidden="false" customHeight="false" outlineLevel="0" collapsed="false">
      <c r="A219" s="0" t="n">
        <v>100</v>
      </c>
      <c r="B219" s="0" t="n">
        <v>12.65</v>
      </c>
      <c r="C219" s="0" t="n">
        <v>-10.73</v>
      </c>
      <c r="D219" s="0" t="n">
        <v>27</v>
      </c>
      <c r="E219" s="0" t="n">
        <v>15.41</v>
      </c>
      <c r="F219" s="0" t="n">
        <v>57</v>
      </c>
      <c r="G219" s="0" t="n">
        <v>-10.88</v>
      </c>
      <c r="H219" s="0" t="n">
        <v>16.09</v>
      </c>
      <c r="I219" s="0" t="n">
        <v>-26.97</v>
      </c>
      <c r="J219" s="0" t="n">
        <v>-25.43</v>
      </c>
      <c r="K219" s="0" t="n">
        <v>-25.1</v>
      </c>
      <c r="L219" s="0" t="n">
        <v>-30.41</v>
      </c>
      <c r="M219" s="0" t="n">
        <v>-26.72</v>
      </c>
    </row>
    <row r="220" customFormat="false" ht="12.75" hidden="false" customHeight="false" outlineLevel="0" collapsed="false">
      <c r="A220" s="0" t="n">
        <v>50</v>
      </c>
    </row>
    <row r="221" customFormat="false" ht="12.75" hidden="false" customHeight="false" outlineLevel="0" collapsed="false">
      <c r="A221" s="0" t="n">
        <v>25</v>
      </c>
      <c r="B221" s="0" t="n">
        <v>12.75</v>
      </c>
      <c r="C221" s="0" t="n">
        <v>-10.76</v>
      </c>
      <c r="D221" s="0" t="n">
        <v>27</v>
      </c>
      <c r="E221" s="0" t="n">
        <v>18.67</v>
      </c>
      <c r="F221" s="0" t="n">
        <v>56.8</v>
      </c>
      <c r="G221" s="0" t="n">
        <v>-10.9</v>
      </c>
      <c r="H221" s="0" t="n">
        <v>19.58</v>
      </c>
      <c r="I221" s="0" t="n">
        <v>-30.48</v>
      </c>
      <c r="J221" s="0" t="n">
        <v>-28.25</v>
      </c>
      <c r="K221" s="0" t="n">
        <v>-26.46</v>
      </c>
      <c r="L221" s="0" t="n">
        <v>-30.12</v>
      </c>
      <c r="M221" s="0" t="n">
        <v>-27.98</v>
      </c>
    </row>
    <row r="222" customFormat="false" ht="12.75" hidden="false" customHeight="false" outlineLevel="0" collapsed="false">
      <c r="A222" s="0" t="n">
        <v>0</v>
      </c>
    </row>
    <row r="223" customFormat="false" ht="12.75" hidden="false" customHeight="false" outlineLevel="0" collapsed="false">
      <c r="A223" s="0" t="n">
        <v>-25</v>
      </c>
    </row>
    <row r="224" customFormat="false" ht="12.75" hidden="false" customHeight="false" outlineLevel="0" collapsed="false">
      <c r="A224" s="0" t="n">
        <v>-50</v>
      </c>
      <c r="B224" s="0" t="n">
        <v>12.82</v>
      </c>
      <c r="C224" s="0" t="n">
        <v>-10.78</v>
      </c>
      <c r="D224" s="0" t="n">
        <v>27</v>
      </c>
      <c r="E224" s="0" t="n">
        <v>24.08</v>
      </c>
      <c r="F224" s="0" t="n">
        <v>56.6</v>
      </c>
      <c r="G224" s="0" t="n">
        <v>-10.91</v>
      </c>
      <c r="H224" s="0" t="n">
        <v>25.65</v>
      </c>
      <c r="I224" s="0" t="n">
        <v>-36.57</v>
      </c>
      <c r="J224" s="0" t="n">
        <v>-32.18</v>
      </c>
      <c r="K224" s="0" t="n">
        <v>-27.66</v>
      </c>
      <c r="L224" s="0" t="n">
        <v>-29.8</v>
      </c>
      <c r="M224" s="0" t="n">
        <v>-29.29</v>
      </c>
    </row>
    <row r="225" customFormat="false" ht="12.75" hidden="false" customHeight="false" outlineLevel="0" collapsed="false">
      <c r="A225" s="0" t="n">
        <v>-75</v>
      </c>
    </row>
    <row r="226" customFormat="false" ht="12.75" hidden="false" customHeight="false" outlineLevel="0" collapsed="false">
      <c r="A226" s="0" t="n">
        <v>-100</v>
      </c>
      <c r="B226" s="0" t="n">
        <v>12.85</v>
      </c>
      <c r="C226" s="0" t="n">
        <v>-10.78</v>
      </c>
      <c r="D226" s="0" t="n">
        <v>27</v>
      </c>
      <c r="E226" s="0" t="n">
        <v>31.07</v>
      </c>
      <c r="F226" s="0" t="n">
        <v>56.4</v>
      </c>
      <c r="G226" s="0" t="n">
        <v>-10.91</v>
      </c>
      <c r="H226" s="0" t="n">
        <v>34.76</v>
      </c>
      <c r="I226" s="0" t="n">
        <v>-45.67</v>
      </c>
      <c r="J226" s="0" t="n">
        <v>-35.33</v>
      </c>
      <c r="K226" s="0" t="n">
        <v>-28.19</v>
      </c>
      <c r="L226" s="0" t="n">
        <v>-29.57</v>
      </c>
      <c r="M226" s="0" t="n">
        <v>-30.12</v>
      </c>
    </row>
    <row r="227" customFormat="false" ht="12.75" hidden="false" customHeight="false" outlineLevel="0" collapsed="false">
      <c r="A227" s="0" t="n">
        <v>-115</v>
      </c>
      <c r="B227" s="0" t="n">
        <v>12.85</v>
      </c>
      <c r="C227" s="0" t="n">
        <v>-10.78</v>
      </c>
      <c r="D227" s="0" t="n">
        <v>27</v>
      </c>
      <c r="E227" s="0" t="n">
        <v>34.24</v>
      </c>
      <c r="F227" s="0" t="n">
        <v>56.4</v>
      </c>
      <c r="G227" s="0" t="n">
        <v>-10.91</v>
      </c>
      <c r="H227" s="0" t="n">
        <v>39.28</v>
      </c>
      <c r="I227" s="0" t="n">
        <v>-50.19</v>
      </c>
      <c r="J227" s="0" t="n">
        <v>-36.11</v>
      </c>
      <c r="K227" s="0" t="n">
        <v>-28.29</v>
      </c>
      <c r="L227" s="0" t="n">
        <v>-29.5</v>
      </c>
      <c r="M227" s="0" t="n">
        <v>-30.35</v>
      </c>
    </row>
    <row r="228" customFormat="false" ht="12.75" hidden="false" customHeight="false" outlineLevel="0" collapsed="false">
      <c r="A228" s="0" t="n">
        <v>-120</v>
      </c>
      <c r="B228" s="0" t="n">
        <v>12.86</v>
      </c>
      <c r="C228" s="0" t="n">
        <v>-10.78</v>
      </c>
      <c r="D228" s="0" t="n">
        <v>27</v>
      </c>
      <c r="E228" s="0" t="n">
        <v>35.29</v>
      </c>
      <c r="F228" s="0" t="n">
        <v>56.4</v>
      </c>
      <c r="G228" s="0" t="n">
        <v>-10.91</v>
      </c>
      <c r="H228" s="0" t="n">
        <v>40.12</v>
      </c>
      <c r="I228" s="0" t="n">
        <v>-51.02</v>
      </c>
      <c r="J228" s="0" t="n">
        <v>-36.32</v>
      </c>
      <c r="K228" s="0" t="n">
        <v>-28.31</v>
      </c>
      <c r="L228" s="0" t="n">
        <v>-29.48</v>
      </c>
      <c r="M228" s="0" t="n">
        <v>-30.42</v>
      </c>
    </row>
    <row r="229" customFormat="false" ht="12.75" hidden="false" customHeight="false" outlineLevel="0" collapsed="false">
      <c r="A229" s="0" t="n">
        <v>-125</v>
      </c>
      <c r="B229" s="0" t="n">
        <v>12.86</v>
      </c>
      <c r="C229" s="0" t="n">
        <v>-10.78</v>
      </c>
      <c r="D229" s="0" t="n">
        <v>27</v>
      </c>
      <c r="E229" s="0" t="n">
        <v>36.14</v>
      </c>
      <c r="F229" s="0" t="n">
        <v>56.4</v>
      </c>
      <c r="G229" s="0" t="n">
        <v>-10.91</v>
      </c>
      <c r="H229" s="0" t="n">
        <v>39.9</v>
      </c>
      <c r="I229" s="0" t="n">
        <v>-50.81</v>
      </c>
      <c r="J229" s="0" t="n">
        <v>-36.6</v>
      </c>
      <c r="K229" s="0" t="n">
        <v>-28.33</v>
      </c>
      <c r="L229" s="0" t="n">
        <v>-29.46</v>
      </c>
      <c r="M229" s="0" t="n">
        <v>-30.49</v>
      </c>
    </row>
    <row r="230" customFormat="false" ht="12.75" hidden="false" customHeight="false" outlineLevel="0" collapsed="false">
      <c r="A230" s="0" t="n">
        <v>-150</v>
      </c>
      <c r="B230" s="0" t="n">
        <v>12.86</v>
      </c>
      <c r="C230" s="0" t="n">
        <v>-10.78</v>
      </c>
      <c r="D230" s="0" t="n">
        <v>27</v>
      </c>
      <c r="E230" s="0" t="n">
        <v>34.11</v>
      </c>
      <c r="F230" s="0" t="n">
        <v>56.4</v>
      </c>
      <c r="G230" s="0" t="n">
        <v>-10.9</v>
      </c>
      <c r="H230" s="0" t="n">
        <v>32.93</v>
      </c>
      <c r="I230" s="0" t="n">
        <v>-43.83</v>
      </c>
      <c r="J230" s="0" t="n">
        <v>-36.74</v>
      </c>
      <c r="K230" s="0" t="n">
        <v>-28.37</v>
      </c>
      <c r="L230" s="0" t="n">
        <v>-29.34</v>
      </c>
      <c r="M230" s="0" t="n">
        <v>-30.81</v>
      </c>
    </row>
    <row r="231" customFormat="false" ht="12.75" hidden="false" customHeight="false" outlineLevel="0" collapsed="false">
      <c r="A231" s="0" t="n">
        <v>-175</v>
      </c>
      <c r="B231" s="0" t="n">
        <v>12.86</v>
      </c>
      <c r="C231" s="0" t="n">
        <v>-10.77</v>
      </c>
      <c r="D231" s="0" t="n">
        <v>27</v>
      </c>
      <c r="E231" s="0" t="n">
        <v>29.17</v>
      </c>
      <c r="F231" s="0" t="n">
        <v>56.4</v>
      </c>
      <c r="G231" s="0" t="n">
        <v>-10.9</v>
      </c>
      <c r="H231" s="0" t="n">
        <v>28.1</v>
      </c>
      <c r="I231" s="0" t="n">
        <v>-39</v>
      </c>
      <c r="J231" s="0" t="n">
        <v>-35.89</v>
      </c>
      <c r="K231" s="0" t="n">
        <v>-28.3</v>
      </c>
      <c r="L231" s="0" t="n">
        <v>-29.22</v>
      </c>
      <c r="M231" s="0" t="n">
        <v>-31.08</v>
      </c>
    </row>
    <row r="232" customFormat="false" ht="12.75" hidden="false" customHeight="false" outlineLevel="0" collapsed="false">
      <c r="A232" s="0" t="n">
        <v>-180</v>
      </c>
      <c r="B232" s="0" t="n">
        <v>12.86</v>
      </c>
      <c r="C232" s="0" t="n">
        <v>-10.77</v>
      </c>
      <c r="D232" s="0" t="n">
        <v>27</v>
      </c>
      <c r="E232" s="0" t="n">
        <v>28.37</v>
      </c>
      <c r="F232" s="0" t="n">
        <v>56.4</v>
      </c>
      <c r="G232" s="0" t="n">
        <v>-10.89</v>
      </c>
      <c r="H232" s="0" t="n">
        <v>27.37</v>
      </c>
      <c r="I232" s="0" t="n">
        <v>-38.27</v>
      </c>
      <c r="J232" s="0" t="n">
        <v>-35.63</v>
      </c>
      <c r="K232" s="0" t="n">
        <v>-28.28</v>
      </c>
      <c r="L232" s="0" t="n">
        <v>-29.2</v>
      </c>
      <c r="M232" s="0" t="n">
        <v>-31.12</v>
      </c>
    </row>
    <row r="233" customFormat="false" ht="12.75" hidden="false" customHeight="false" outlineLevel="0" collapsed="false">
      <c r="A233" s="0" t="n">
        <v>-185</v>
      </c>
      <c r="B233" s="0" t="n">
        <v>12.86</v>
      </c>
      <c r="C233" s="0" t="n">
        <v>-10.77</v>
      </c>
      <c r="D233" s="0" t="n">
        <v>27</v>
      </c>
      <c r="E233" s="0" t="n">
        <v>27.63</v>
      </c>
      <c r="F233" s="0" t="n">
        <v>56.4</v>
      </c>
      <c r="G233" s="0" t="n">
        <v>-10.89</v>
      </c>
      <c r="H233" s="0" t="n">
        <v>26.7</v>
      </c>
      <c r="I233" s="0" t="n">
        <v>-37.59</v>
      </c>
      <c r="J233" s="0" t="n">
        <v>-35.35</v>
      </c>
      <c r="K233" s="0" t="n">
        <v>-28.25</v>
      </c>
      <c r="L233" s="0" t="n">
        <v>-29.18</v>
      </c>
      <c r="M233" s="0" t="n">
        <v>-31.17</v>
      </c>
    </row>
    <row r="234" customFormat="false" ht="12.75" hidden="false" customHeight="false" outlineLevel="0" collapsed="false">
      <c r="A234" s="0" t="n">
        <v>-200</v>
      </c>
      <c r="B234" s="0" t="n">
        <v>12.86</v>
      </c>
      <c r="C234" s="0" t="n">
        <v>-10.76</v>
      </c>
      <c r="D234" s="0" t="n">
        <v>27</v>
      </c>
      <c r="E234" s="0" t="n">
        <v>25.69</v>
      </c>
      <c r="F234" s="0" t="n">
        <v>56.4</v>
      </c>
      <c r="G234" s="0" t="n">
        <v>-10.89</v>
      </c>
      <c r="H234" s="0" t="n">
        <v>24.94</v>
      </c>
      <c r="I234" s="0" t="n">
        <v>-35.83</v>
      </c>
      <c r="J234" s="0" t="n">
        <v>-34.44</v>
      </c>
      <c r="K234" s="0" t="n">
        <v>-28.14</v>
      </c>
      <c r="L234" s="0" t="n">
        <v>-29.11</v>
      </c>
      <c r="M234" s="0" t="n">
        <v>-31.27</v>
      </c>
    </row>
    <row r="236" customFormat="false" ht="12.75" hidden="false" customHeight="false" outlineLevel="0" collapsed="false">
      <c r="A236" s="0" t="n">
        <v>-275</v>
      </c>
      <c r="B236" s="0" t="n">
        <v>12.83</v>
      </c>
      <c r="C236" s="0" t="n">
        <v>-10.73</v>
      </c>
      <c r="D236" s="0" t="n">
        <v>27</v>
      </c>
      <c r="E236" s="0" t="n">
        <v>19.6</v>
      </c>
      <c r="F236" s="0" t="n">
        <v>56.4</v>
      </c>
      <c r="G236" s="0" t="n">
        <v>-10.85</v>
      </c>
      <c r="H236" s="0" t="n">
        <v>19.31</v>
      </c>
      <c r="I236" s="0" t="n">
        <v>-30.17</v>
      </c>
      <c r="J236" s="0" t="n">
        <v>-30.02</v>
      </c>
      <c r="K236" s="0" t="n">
        <v>-27.22</v>
      </c>
      <c r="L236" s="0" t="n">
        <v>-28.76</v>
      </c>
      <c r="M236" s="0" t="n">
        <v>-31.33</v>
      </c>
    </row>
    <row r="237" customFormat="false" ht="12.75" hidden="false" customHeight="false" outlineLevel="0" collapsed="false">
      <c r="A237" s="0" t="n">
        <v>-300</v>
      </c>
      <c r="B237" s="0" t="n">
        <v>12.81</v>
      </c>
      <c r="C237" s="0" t="n">
        <v>-10.72</v>
      </c>
      <c r="D237" s="0" t="n">
        <v>27</v>
      </c>
      <c r="E237" s="0" t="n">
        <v>18.26</v>
      </c>
      <c r="F237" s="0" t="n">
        <v>56.4</v>
      </c>
      <c r="G237" s="0" t="n">
        <v>-10.84</v>
      </c>
      <c r="H237" s="0" t="n">
        <v>18.05</v>
      </c>
      <c r="I237" s="0" t="n">
        <v>-28.89</v>
      </c>
      <c r="J237" s="0" t="n">
        <v>-28.81</v>
      </c>
      <c r="K237" s="0" t="n">
        <v>-26.82</v>
      </c>
      <c r="L237" s="0" t="n">
        <v>-28.65</v>
      </c>
      <c r="M237" s="0" t="n">
        <v>-31.18</v>
      </c>
    </row>
    <row r="238" customFormat="false" ht="12.75" hidden="false" customHeight="false" outlineLevel="0" collapsed="false">
      <c r="A238" s="0" t="n">
        <v>-400</v>
      </c>
      <c r="B238" s="0" t="n">
        <v>12.71</v>
      </c>
      <c r="C238" s="0" t="n">
        <v>-10.65</v>
      </c>
      <c r="D238" s="0" t="n">
        <v>27</v>
      </c>
      <c r="E238" s="0" t="n">
        <v>14.46</v>
      </c>
      <c r="F238" s="0" t="n">
        <v>56.4</v>
      </c>
      <c r="G238" s="0" t="n">
        <v>-10.77</v>
      </c>
      <c r="H238" s="0" t="n">
        <v>14.42</v>
      </c>
      <c r="I238" s="0" t="n">
        <v>-25.19</v>
      </c>
      <c r="J238" s="0" t="n">
        <v>-25.14</v>
      </c>
      <c r="K238" s="0" t="n">
        <v>-25.08</v>
      </c>
      <c r="L238" s="0" t="n">
        <v>-28.21</v>
      </c>
      <c r="M238" s="0" t="n">
        <v>-29.97</v>
      </c>
    </row>
    <row r="239" customFormat="false" ht="12.75" hidden="false" customHeight="false" outlineLevel="0" collapsed="false">
      <c r="A239" s="0" t="n">
        <v>-500</v>
      </c>
      <c r="B239" s="0" t="n">
        <v>12.58</v>
      </c>
      <c r="C239" s="0" t="n">
        <v>-10.56</v>
      </c>
      <c r="D239" s="0" t="n">
        <v>27</v>
      </c>
      <c r="E239" s="0" t="n">
        <v>12</v>
      </c>
      <c r="F239" s="0" t="n">
        <v>56.4</v>
      </c>
      <c r="G239" s="0" t="n">
        <v>-10.69</v>
      </c>
      <c r="H239" s="0" t="n">
        <v>12.04</v>
      </c>
      <c r="I239" s="0" t="n">
        <v>-22.73</v>
      </c>
      <c r="J239" s="0" t="n">
        <v>-22.62</v>
      </c>
      <c r="K239" s="0" t="n">
        <v>-23.45</v>
      </c>
      <c r="L239" s="0" t="n">
        <v>-27.82</v>
      </c>
      <c r="M239" s="0" t="n">
        <v>-28.4</v>
      </c>
    </row>
    <row r="240" customFormat="false" ht="12.75" hidden="false" customHeight="false" outlineLevel="0" collapsed="false">
      <c r="A240" s="0" t="n">
        <v>-600</v>
      </c>
      <c r="B240" s="0" t="n">
        <v>12.43</v>
      </c>
      <c r="C240" s="0" t="n">
        <v>-10.46</v>
      </c>
      <c r="D240" s="0" t="n">
        <v>27</v>
      </c>
      <c r="E240" s="0" t="n">
        <v>10.25</v>
      </c>
      <c r="F240" s="0" t="n">
        <v>56.4</v>
      </c>
      <c r="G240" s="0" t="n">
        <v>-10.6</v>
      </c>
      <c r="H240" s="0" t="n">
        <v>10.33</v>
      </c>
      <c r="I240" s="0" t="n">
        <v>-20.93</v>
      </c>
      <c r="J240" s="0" t="n">
        <v>-20.77</v>
      </c>
      <c r="K240" s="0" t="n">
        <v>-22.06</v>
      </c>
      <c r="L240" s="0" t="n">
        <v>-27.46</v>
      </c>
      <c r="M240" s="0" t="n">
        <v>-26.9</v>
      </c>
    </row>
    <row r="242" customFormat="false" ht="12.75" hidden="false" customHeight="false" outlineLevel="0" collapsed="false">
      <c r="A242" s="0" t="n">
        <v>-1000</v>
      </c>
      <c r="B242" s="0" t="n">
        <v>11.82</v>
      </c>
      <c r="C242" s="0" t="n">
        <v>-10.05</v>
      </c>
      <c r="D242" s="0" t="n">
        <v>27</v>
      </c>
      <c r="E242" s="0" t="n">
        <v>6.51</v>
      </c>
      <c r="F242" s="0" t="n">
        <v>57.2</v>
      </c>
      <c r="G242" s="0" t="n">
        <v>-10.22</v>
      </c>
      <c r="H242" s="0" t="n">
        <v>6.65</v>
      </c>
      <c r="I242" s="0" t="n">
        <v>-16.87</v>
      </c>
      <c r="J242" s="0" t="n">
        <v>-16.59</v>
      </c>
      <c r="K242" s="0" t="n">
        <v>-18.46</v>
      </c>
      <c r="L242" s="0" t="n">
        <v>-26.47</v>
      </c>
      <c r="M242" s="0" t="n">
        <v>-22.83</v>
      </c>
    </row>
    <row r="244" customFormat="false" ht="12.75" hidden="false" customHeight="false" outlineLevel="0" collapsed="false">
      <c r="A244" s="0" t="n">
        <v>-2000</v>
      </c>
      <c r="B244" s="0" t="n">
        <v>11.05</v>
      </c>
      <c r="C244" s="0" t="n">
        <v>-9.43</v>
      </c>
      <c r="D244" s="0" t="n">
        <v>27</v>
      </c>
      <c r="E244" s="0" t="n">
        <v>3.9</v>
      </c>
      <c r="F244" s="0" t="n">
        <v>58.4</v>
      </c>
      <c r="G244" s="0" t="n">
        <v>-9.66</v>
      </c>
      <c r="H244" s="0" t="n">
        <v>4.04</v>
      </c>
      <c r="I244" s="0" t="n">
        <v>-13.69</v>
      </c>
      <c r="J244" s="0" t="n">
        <v>-13.33</v>
      </c>
      <c r="K244" s="0" t="n">
        <v>-15.4</v>
      </c>
      <c r="L244" s="0" t="n">
        <v>-25.67</v>
      </c>
      <c r="M244" s="0" t="n">
        <v>-19.32</v>
      </c>
    </row>
    <row r="250" customFormat="false" ht="12.75" hidden="false" customHeight="false" outlineLevel="0" collapsed="false">
      <c r="A250" s="3" t="s">
        <v>22</v>
      </c>
      <c r="B250" s="3"/>
      <c r="C250" s="3"/>
      <c r="D250" s="3"/>
      <c r="E250" s="3"/>
      <c r="F250" s="3"/>
    </row>
    <row r="251" customFormat="false" ht="25.5" hidden="false" customHeight="false" outlineLevel="0" collapsed="false">
      <c r="A251" s="1" t="s">
        <v>18</v>
      </c>
      <c r="B251" s="1" t="s">
        <v>19</v>
      </c>
      <c r="C251" s="1" t="s">
        <v>6</v>
      </c>
      <c r="D251" s="1" t="s">
        <v>7</v>
      </c>
      <c r="E251" s="1" t="s">
        <v>8</v>
      </c>
      <c r="F251" s="1" t="s">
        <v>9</v>
      </c>
      <c r="G251" s="1" t="s">
        <v>10</v>
      </c>
      <c r="H251" s="1" t="s">
        <v>11</v>
      </c>
      <c r="I251" s="1" t="s">
        <v>12</v>
      </c>
      <c r="J251" s="1" t="s">
        <v>13</v>
      </c>
      <c r="K251" s="1" t="s">
        <v>14</v>
      </c>
      <c r="L251" s="1" t="s">
        <v>15</v>
      </c>
      <c r="M251" s="1" t="s">
        <v>16</v>
      </c>
    </row>
    <row r="252" customFormat="false" ht="12.75" hidden="false" customHeight="false" outlineLevel="0" collapsed="false">
      <c r="A252" s="0" t="n">
        <v>250</v>
      </c>
      <c r="B252" s="0" t="n">
        <v>13.11</v>
      </c>
      <c r="C252" s="0" t="n">
        <v>-10.18</v>
      </c>
      <c r="D252" s="0" t="n">
        <v>24</v>
      </c>
      <c r="E252" s="0" t="n">
        <v>13.31</v>
      </c>
      <c r="F252" s="0" t="n">
        <v>54</v>
      </c>
      <c r="G252" s="0" t="n">
        <v>-10.22</v>
      </c>
      <c r="H252" s="0" t="n">
        <v>13.4</v>
      </c>
      <c r="I252" s="0" t="n">
        <v>-23.63</v>
      </c>
      <c r="J252" s="0" t="n">
        <v>-23.67</v>
      </c>
      <c r="K252" s="0" t="n">
        <v>-26.26</v>
      </c>
      <c r="L252" s="0" t="n">
        <v>-28.96</v>
      </c>
      <c r="M252" s="0" t="n">
        <v>-29.03</v>
      </c>
    </row>
    <row r="253" customFormat="false" ht="12.75" hidden="false" customHeight="false" outlineLevel="0" collapsed="false">
      <c r="A253" s="0" t="n">
        <v>275</v>
      </c>
      <c r="B253" s="0" t="n">
        <v>13.17</v>
      </c>
      <c r="C253" s="0" t="n">
        <v>-10.2</v>
      </c>
      <c r="D253" s="0" t="n">
        <v>24</v>
      </c>
      <c r="E253" s="0" t="n">
        <v>14.62</v>
      </c>
      <c r="F253" s="0" t="n">
        <v>54</v>
      </c>
      <c r="G253" s="0" t="n">
        <v>-10.25</v>
      </c>
      <c r="H253" s="0" t="n">
        <v>14.72</v>
      </c>
      <c r="I253" s="0" t="n">
        <v>-24.97</v>
      </c>
      <c r="J253" s="0" t="n">
        <v>-24.92</v>
      </c>
      <c r="K253" s="0" t="n">
        <v>-27.1</v>
      </c>
      <c r="L253" s="0" t="n">
        <v>-28.7</v>
      </c>
      <c r="M253" s="0" t="n">
        <v>-29.82</v>
      </c>
    </row>
    <row r="254" customFormat="false" ht="12.75" hidden="false" customHeight="false" outlineLevel="0" collapsed="false">
      <c r="A254" s="0" t="n">
        <v>300</v>
      </c>
      <c r="B254" s="0" t="n">
        <v>13.21</v>
      </c>
      <c r="C254" s="0" t="n">
        <v>-10.22</v>
      </c>
      <c r="D254" s="0" t="n">
        <v>24</v>
      </c>
      <c r="E254" s="0" t="n">
        <v>16.05</v>
      </c>
      <c r="F254" s="0" t="n">
        <v>54</v>
      </c>
      <c r="G254" s="0" t="n">
        <v>-10.27</v>
      </c>
      <c r="H254" s="0" t="n">
        <v>16.17</v>
      </c>
      <c r="I254" s="0" t="n">
        <v>-26.44</v>
      </c>
      <c r="J254" s="0" t="n">
        <v>-26.26</v>
      </c>
      <c r="K254" s="0" t="n">
        <v>-27.94</v>
      </c>
      <c r="L254" s="0" t="n">
        <v>-28.45</v>
      </c>
      <c r="M254" s="0" t="n">
        <v>-30.57</v>
      </c>
    </row>
    <row r="255" customFormat="false" ht="12.75" hidden="false" customHeight="false" outlineLevel="0" collapsed="false">
      <c r="A255" s="0" t="n">
        <v>325</v>
      </c>
      <c r="B255" s="0" t="n">
        <v>13.23</v>
      </c>
      <c r="C255" s="0" t="n">
        <v>-10.24</v>
      </c>
      <c r="D255" s="0" t="n">
        <v>24</v>
      </c>
      <c r="E255" s="0" t="n">
        <v>17.86</v>
      </c>
      <c r="F255" s="0" t="n">
        <v>54</v>
      </c>
      <c r="G255" s="0" t="n">
        <v>-10.29</v>
      </c>
      <c r="H255" s="0" t="n">
        <v>17.79</v>
      </c>
      <c r="I255" s="0" t="n">
        <v>-28.08</v>
      </c>
      <c r="J255" s="0" t="n">
        <v>-27.74</v>
      </c>
      <c r="K255" s="0" t="n">
        <v>-28.78</v>
      </c>
      <c r="L255" s="0" t="n">
        <v>-28.22</v>
      </c>
      <c r="M255" s="0" t="n">
        <v>-31.28</v>
      </c>
    </row>
    <row r="256" customFormat="false" ht="12.75" hidden="false" customHeight="false" outlineLevel="0" collapsed="false">
      <c r="A256" s="0" t="n">
        <v>350</v>
      </c>
      <c r="B256" s="0" t="n">
        <v>13.26</v>
      </c>
      <c r="C256" s="0" t="n">
        <v>-10.25</v>
      </c>
      <c r="D256" s="0" t="n">
        <v>24</v>
      </c>
      <c r="E256" s="0" t="n">
        <v>19.5</v>
      </c>
      <c r="F256" s="0" t="n">
        <v>54</v>
      </c>
      <c r="G256" s="0" t="n">
        <v>-10.3</v>
      </c>
      <c r="H256" s="0" t="n">
        <v>19.66</v>
      </c>
      <c r="I256" s="0" t="n">
        <v>-29.96</v>
      </c>
      <c r="J256" s="0" t="n">
        <v>-29.39</v>
      </c>
      <c r="K256" s="0" t="n">
        <v>-29.63</v>
      </c>
      <c r="L256" s="0" t="n">
        <v>-28</v>
      </c>
      <c r="M256" s="0" t="n">
        <v>-31.93</v>
      </c>
    </row>
    <row r="257" customFormat="false" ht="12.75" hidden="false" customHeight="false" outlineLevel="0" collapsed="false">
      <c r="A257" s="0" t="n">
        <v>375</v>
      </c>
      <c r="B257" s="0" t="n">
        <v>13.27</v>
      </c>
      <c r="C257" s="0" t="n">
        <v>-10.26</v>
      </c>
      <c r="D257" s="0" t="n">
        <v>24</v>
      </c>
      <c r="E257" s="0" t="n">
        <v>21.68</v>
      </c>
      <c r="F257" s="0" t="n">
        <v>54</v>
      </c>
      <c r="G257" s="0" t="n">
        <v>-10.31</v>
      </c>
      <c r="H257" s="0" t="n">
        <v>21.88</v>
      </c>
      <c r="I257" s="0" t="n">
        <v>-32.19</v>
      </c>
      <c r="J257" s="0" t="n">
        <v>-31.3</v>
      </c>
      <c r="K257" s="0" t="n">
        <v>-30.47</v>
      </c>
      <c r="L257" s="0" t="n">
        <v>-27.79</v>
      </c>
      <c r="M257" s="0" t="n">
        <v>-32.5</v>
      </c>
    </row>
    <row r="258" customFormat="false" ht="12.75" hidden="false" customHeight="false" outlineLevel="0" collapsed="false">
      <c r="A258" s="0" t="n">
        <v>400</v>
      </c>
      <c r="B258" s="0" t="n">
        <v>13.29</v>
      </c>
      <c r="C258" s="0" t="n">
        <v>-10.26</v>
      </c>
      <c r="D258" s="0" t="n">
        <v>24</v>
      </c>
      <c r="E258" s="0" t="n">
        <v>24.41</v>
      </c>
      <c r="F258" s="0" t="n">
        <v>54</v>
      </c>
      <c r="G258" s="0" t="n">
        <v>-10.31</v>
      </c>
      <c r="H258" s="0" t="n">
        <v>24.68</v>
      </c>
      <c r="I258" s="0" t="n">
        <v>-34.99</v>
      </c>
      <c r="J258" s="0" t="n">
        <v>-33.58</v>
      </c>
      <c r="K258" s="0" t="n">
        <v>-31.3</v>
      </c>
      <c r="L258" s="0" t="n">
        <v>-27.59</v>
      </c>
      <c r="M258" s="0" t="n">
        <v>-32.97</v>
      </c>
    </row>
    <row r="259" customFormat="false" ht="12.75" hidden="false" customHeight="false" outlineLevel="0" collapsed="false">
      <c r="A259" s="0" t="n">
        <v>425</v>
      </c>
      <c r="B259" s="0" t="n">
        <v>13.29</v>
      </c>
      <c r="C259" s="0" t="n">
        <v>-10.27</v>
      </c>
      <c r="D259" s="0" t="n">
        <v>24</v>
      </c>
      <c r="E259" s="0" t="n">
        <v>28.13</v>
      </c>
      <c r="F259" s="0" t="n">
        <v>54</v>
      </c>
      <c r="G259" s="0" t="n">
        <v>-10.32</v>
      </c>
      <c r="H259" s="0" t="n">
        <v>28.52</v>
      </c>
      <c r="I259" s="0" t="n">
        <v>-38.84</v>
      </c>
      <c r="J259" s="0" t="n">
        <v>-36.46</v>
      </c>
      <c r="K259" s="0" t="n">
        <v>-32.11</v>
      </c>
      <c r="L259" s="0" t="n">
        <v>-27.41</v>
      </c>
      <c r="M259" s="0" t="n">
        <v>-33.33</v>
      </c>
    </row>
    <row r="260" customFormat="false" ht="12.75" hidden="false" customHeight="false" outlineLevel="0" collapsed="false">
      <c r="A260" s="0" t="n">
        <v>450</v>
      </c>
      <c r="B260" s="0" t="n">
        <v>13.3</v>
      </c>
      <c r="C260" s="0" t="n">
        <v>-10.27</v>
      </c>
      <c r="D260" s="0" t="n">
        <v>24</v>
      </c>
      <c r="E260" s="0" t="n">
        <v>34.22</v>
      </c>
      <c r="F260" s="0" t="n">
        <v>54</v>
      </c>
      <c r="G260" s="0" t="n">
        <v>-10.32</v>
      </c>
      <c r="H260" s="0" t="n">
        <v>34.83</v>
      </c>
      <c r="I260" s="0" t="n">
        <v>-45.15</v>
      </c>
      <c r="J260" s="0" t="n">
        <v>-40.5</v>
      </c>
      <c r="K260" s="0" t="n">
        <v>-32.87</v>
      </c>
      <c r="L260" s="0" t="n">
        <v>-27.23</v>
      </c>
      <c r="M260" s="0" t="n">
        <v>-33.57</v>
      </c>
    </row>
    <row r="261" customFormat="false" ht="12.75" hidden="false" customHeight="false" outlineLevel="0" collapsed="false">
      <c r="A261" s="0" t="n">
        <v>475</v>
      </c>
      <c r="B261" s="0" t="n">
        <v>13.3</v>
      </c>
      <c r="C261" s="0" t="n">
        <v>-10.27</v>
      </c>
      <c r="D261" s="0" t="n">
        <v>24</v>
      </c>
      <c r="E261" s="0" t="n">
        <v>48.66</v>
      </c>
      <c r="F261" s="0" t="n">
        <v>54</v>
      </c>
      <c r="G261" s="0" t="n">
        <v>-10.32</v>
      </c>
      <c r="H261" s="0" t="n">
        <v>43.78</v>
      </c>
      <c r="I261" s="0" t="n">
        <v>-54.1</v>
      </c>
      <c r="J261" s="0" t="n">
        <v>-47.45</v>
      </c>
      <c r="K261" s="0" t="n">
        <v>-33.56</v>
      </c>
      <c r="L261" s="0" t="n">
        <v>-27.06</v>
      </c>
      <c r="M261" s="0" t="n">
        <v>-33.7</v>
      </c>
    </row>
    <row r="262" customFormat="false" ht="12.75" hidden="false" customHeight="false" outlineLevel="0" collapsed="false">
      <c r="A262" s="0" t="n">
        <v>500</v>
      </c>
      <c r="B262" s="0" t="n">
        <v>13.31</v>
      </c>
      <c r="C262" s="0" t="n">
        <v>-10.26</v>
      </c>
      <c r="D262" s="0" t="n">
        <v>24</v>
      </c>
      <c r="E262" s="0" t="n">
        <v>34.83</v>
      </c>
      <c r="F262" s="0" t="n">
        <v>54</v>
      </c>
      <c r="G262" s="0" t="n">
        <v>-10.32</v>
      </c>
      <c r="H262" s="0" t="n">
        <v>33.65</v>
      </c>
      <c r="I262" s="0" t="n">
        <v>-43.96</v>
      </c>
      <c r="J262" s="0" t="n">
        <v>-55.1</v>
      </c>
      <c r="K262" s="0" t="n">
        <v>-34.16</v>
      </c>
      <c r="L262" s="0" t="n">
        <v>-26.91</v>
      </c>
      <c r="M262" s="0" t="n">
        <v>-33.71</v>
      </c>
    </row>
    <row r="263" customFormat="false" ht="12.75" hidden="false" customHeight="false" outlineLevel="0" collapsed="false">
      <c r="A263" s="0" t="n">
        <v>525</v>
      </c>
      <c r="B263" s="0" t="n">
        <v>13.3</v>
      </c>
      <c r="C263" s="0" t="n">
        <v>-10.26</v>
      </c>
      <c r="D263" s="0" t="n">
        <v>24</v>
      </c>
      <c r="E263" s="0" t="n">
        <v>29.11</v>
      </c>
      <c r="F263" s="0" t="n">
        <v>54</v>
      </c>
      <c r="G263" s="0" t="n">
        <v>-10.31</v>
      </c>
      <c r="H263" s="0" t="n">
        <v>28.58</v>
      </c>
      <c r="I263" s="0" t="n">
        <v>-38.85</v>
      </c>
      <c r="J263" s="0" t="n">
        <v>-44.37</v>
      </c>
      <c r="K263" s="0" t="n">
        <v>-34.64</v>
      </c>
      <c r="L263" s="0" t="n">
        <v>-26.76</v>
      </c>
      <c r="M263" s="0" t="n">
        <v>-33.63</v>
      </c>
    </row>
    <row r="264" customFormat="false" ht="12.75" hidden="false" customHeight="false" outlineLevel="0" collapsed="false">
      <c r="A264" s="0" t="n">
        <v>550</v>
      </c>
      <c r="B264" s="0" t="n">
        <v>13.29</v>
      </c>
      <c r="C264" s="0" t="n">
        <v>-10.26</v>
      </c>
      <c r="D264" s="0" t="n">
        <v>24</v>
      </c>
      <c r="E264" s="0" t="n">
        <v>25.81</v>
      </c>
      <c r="F264" s="0" t="n">
        <v>54</v>
      </c>
      <c r="G264" s="0" t="n">
        <v>-10.31</v>
      </c>
      <c r="H264" s="0" t="n">
        <v>25.42</v>
      </c>
      <c r="I264" s="0" t="n">
        <v>-35.73</v>
      </c>
      <c r="J264" s="0" t="n">
        <v>-39.52</v>
      </c>
      <c r="K264" s="0" t="n">
        <v>-34.96</v>
      </c>
      <c r="L264" s="0" t="n">
        <v>-26.61</v>
      </c>
      <c r="M264" s="0" t="n">
        <v>-33.47</v>
      </c>
    </row>
    <row r="265" customFormat="false" ht="12.75" hidden="false" customHeight="false" outlineLevel="0" collapsed="false">
      <c r="A265" s="0" t="n">
        <v>575</v>
      </c>
      <c r="B265" s="0" t="n">
        <v>13.29</v>
      </c>
      <c r="C265" s="0" t="n">
        <v>-10.25</v>
      </c>
      <c r="D265" s="0" t="n">
        <v>24</v>
      </c>
      <c r="E265" s="0" t="n">
        <v>23.51</v>
      </c>
      <c r="F265" s="0" t="n">
        <v>54</v>
      </c>
      <c r="G265" s="0" t="n">
        <v>-10.31</v>
      </c>
      <c r="H265" s="0" t="n">
        <v>23.22</v>
      </c>
      <c r="I265" s="0" t="n">
        <v>-33.53</v>
      </c>
      <c r="J265" s="0" t="n">
        <v>-36.52</v>
      </c>
      <c r="K265" s="0" t="n">
        <v>-35.13</v>
      </c>
      <c r="L265" s="0" t="n">
        <v>-26.48</v>
      </c>
      <c r="M265" s="0" t="n">
        <v>-33.25</v>
      </c>
    </row>
    <row r="266" customFormat="false" ht="12.75" hidden="false" customHeight="false" outlineLevel="0" collapsed="false">
      <c r="A266" s="0" t="n">
        <v>600</v>
      </c>
      <c r="B266" s="0" t="n">
        <v>13.27</v>
      </c>
      <c r="C266" s="0" t="n">
        <v>-10.25</v>
      </c>
      <c r="D266" s="0" t="n">
        <v>24</v>
      </c>
      <c r="E266" s="0" t="n">
        <v>21.78</v>
      </c>
      <c r="F266" s="0" t="n">
        <v>54</v>
      </c>
      <c r="G266" s="0" t="n">
        <v>-10.3</v>
      </c>
      <c r="H266" s="0" t="n">
        <v>21.54</v>
      </c>
      <c r="I266" s="0" t="n">
        <v>-31.84</v>
      </c>
      <c r="J266" s="0" t="n">
        <v>-34.37</v>
      </c>
      <c r="K266" s="0" t="n">
        <v>-35.13</v>
      </c>
      <c r="L266" s="0" t="n">
        <v>-26.35</v>
      </c>
      <c r="M266" s="0" t="n">
        <v>-32.99</v>
      </c>
    </row>
    <row r="267" customFormat="false" ht="12.75" hidden="false" customHeight="false" outlineLevel="0" collapsed="false">
      <c r="A267" s="0" t="n">
        <v>625</v>
      </c>
      <c r="B267" s="0" t="n">
        <v>13.26</v>
      </c>
      <c r="C267" s="0" t="n">
        <v>-10.24</v>
      </c>
      <c r="D267" s="0" t="n">
        <v>24</v>
      </c>
      <c r="E267" s="0" t="n">
        <v>20.39</v>
      </c>
      <c r="F267" s="0" t="n">
        <v>54</v>
      </c>
      <c r="G267" s="0" t="n">
        <v>-10.3</v>
      </c>
      <c r="H267" s="0" t="n">
        <v>20.19</v>
      </c>
      <c r="I267" s="0" t="n">
        <v>-30.48</v>
      </c>
      <c r="J267" s="0" t="n">
        <v>-32.72</v>
      </c>
      <c r="K267" s="0" t="n">
        <v>-35</v>
      </c>
      <c r="L267" s="0" t="n">
        <v>-26.23</v>
      </c>
      <c r="M267" s="0" t="n">
        <v>-32.7</v>
      </c>
    </row>
    <row r="268" customFormat="false" ht="12.75" hidden="false" customHeight="false" outlineLevel="0" collapsed="false">
      <c r="A268" s="0" t="n">
        <v>650</v>
      </c>
      <c r="B268" s="0" t="n">
        <v>13.25</v>
      </c>
      <c r="C268" s="0" t="n">
        <v>-10.23</v>
      </c>
      <c r="D268" s="0" t="n">
        <v>24</v>
      </c>
      <c r="E268" s="0" t="n">
        <v>19.24</v>
      </c>
      <c r="F268" s="0" t="n">
        <v>54</v>
      </c>
      <c r="G268" s="0" t="n">
        <v>-10.29</v>
      </c>
      <c r="H268" s="0" t="n">
        <v>19.06</v>
      </c>
      <c r="I268" s="0" t="n">
        <v>-29.35</v>
      </c>
      <c r="J268" s="0" t="n">
        <v>-31.39</v>
      </c>
      <c r="K268" s="0" t="n">
        <v>-34.76</v>
      </c>
      <c r="L268" s="0" t="n">
        <v>-26.11</v>
      </c>
      <c r="M268" s="0" t="n">
        <v>-32.4</v>
      </c>
    </row>
    <row r="269" customFormat="false" ht="12.75" hidden="false" customHeight="false" outlineLevel="0" collapsed="false">
      <c r="A269" s="0" t="n">
        <v>675</v>
      </c>
      <c r="B269" s="0" t="n">
        <v>13.23</v>
      </c>
      <c r="C269" s="0" t="n">
        <v>-10.23</v>
      </c>
      <c r="D269" s="0" t="n">
        <v>24</v>
      </c>
      <c r="E269" s="0" t="n">
        <v>18.27</v>
      </c>
      <c r="F269" s="0" t="n">
        <v>54</v>
      </c>
      <c r="G269" s="0" t="n">
        <v>-10.28</v>
      </c>
      <c r="H269" s="0" t="n">
        <v>18.11</v>
      </c>
      <c r="I269" s="0" t="n">
        <v>-28.39</v>
      </c>
      <c r="J269" s="0" t="n">
        <v>-30.27</v>
      </c>
      <c r="K269" s="0" t="n">
        <v>-34.44</v>
      </c>
      <c r="L269" s="0" t="n">
        <v>-26</v>
      </c>
      <c r="M269" s="0" t="n">
        <v>-32.08</v>
      </c>
    </row>
    <row r="270" customFormat="false" ht="12.75" hidden="false" customHeight="false" outlineLevel="0" collapsed="false">
      <c r="A270" s="0" t="n">
        <v>700</v>
      </c>
      <c r="B270" s="0" t="n">
        <v>13.22</v>
      </c>
      <c r="C270" s="0" t="n">
        <v>-10.22</v>
      </c>
      <c r="D270" s="0" t="n">
        <v>24</v>
      </c>
      <c r="E270" s="0" t="n">
        <v>17.42</v>
      </c>
      <c r="F270" s="0" t="n">
        <v>54.2</v>
      </c>
      <c r="G270" s="0" t="n">
        <v>-10.28</v>
      </c>
      <c r="H270" s="0" t="n">
        <v>17.28</v>
      </c>
      <c r="I270" s="0" t="n">
        <v>-27.56</v>
      </c>
      <c r="J270" s="0" t="n">
        <v>-29.32</v>
      </c>
      <c r="K270" s="0" t="n">
        <v>-34.07</v>
      </c>
      <c r="L270" s="0" t="n">
        <v>-25.89</v>
      </c>
      <c r="M270" s="0" t="n">
        <v>-31.77</v>
      </c>
    </row>
    <row r="275" customFormat="false" ht="12.75" hidden="false" customHeight="false" outlineLevel="0" collapsed="false">
      <c r="A275" s="3" t="s">
        <v>23</v>
      </c>
      <c r="B275" s="3"/>
      <c r="C275" s="3"/>
      <c r="D275" s="3"/>
      <c r="E275" s="3"/>
      <c r="F275" s="3"/>
    </row>
    <row r="276" customFormat="false" ht="25.5" hidden="false" customHeight="false" outlineLevel="0" collapsed="false">
      <c r="A276" s="1" t="s">
        <v>21</v>
      </c>
      <c r="B276" s="1" t="s">
        <v>19</v>
      </c>
      <c r="C276" s="1" t="s">
        <v>6</v>
      </c>
      <c r="D276" s="1" t="s">
        <v>7</v>
      </c>
      <c r="E276" s="1" t="s">
        <v>8</v>
      </c>
      <c r="F276" s="1" t="s">
        <v>9</v>
      </c>
      <c r="G276" s="1" t="s">
        <v>10</v>
      </c>
      <c r="H276" s="1" t="s">
        <v>11</v>
      </c>
      <c r="I276" s="1" t="s">
        <v>12</v>
      </c>
      <c r="J276" s="1" t="s">
        <v>13</v>
      </c>
      <c r="K276" s="1" t="s">
        <v>14</v>
      </c>
      <c r="L276" s="1" t="s">
        <v>15</v>
      </c>
      <c r="M276" s="1" t="s">
        <v>16</v>
      </c>
    </row>
    <row r="277" customFormat="false" ht="12.75" hidden="false" customHeight="false" outlineLevel="0" collapsed="false">
      <c r="A277" s="0" t="n">
        <v>-300</v>
      </c>
      <c r="B277" s="0" t="n">
        <v>13.1</v>
      </c>
      <c r="C277" s="0" t="n">
        <v>-10.12</v>
      </c>
      <c r="D277" s="0" t="n">
        <v>24</v>
      </c>
      <c r="E277" s="0" t="n">
        <v>13.73</v>
      </c>
      <c r="F277" s="0" t="n">
        <v>53.8</v>
      </c>
      <c r="G277" s="0" t="n">
        <v>-10.18</v>
      </c>
      <c r="H277" s="0" t="n">
        <v>13.79</v>
      </c>
      <c r="I277" s="0" t="n">
        <v>-23.97</v>
      </c>
      <c r="J277" s="0" t="n">
        <v>-24.84</v>
      </c>
      <c r="K277" s="0" t="n">
        <v>-38</v>
      </c>
      <c r="L277" s="0" t="n">
        <v>-25.18</v>
      </c>
      <c r="M277" s="0" t="n">
        <v>-26.64</v>
      </c>
    </row>
    <row r="278" customFormat="false" ht="12.75" hidden="false" customHeight="false" outlineLevel="0" collapsed="false">
      <c r="A278" s="0" t="n">
        <v>-275</v>
      </c>
      <c r="B278" s="0" t="n">
        <v>13.13</v>
      </c>
      <c r="C278" s="0" t="n">
        <v>-10.14</v>
      </c>
      <c r="D278" s="0" t="n">
        <v>24</v>
      </c>
      <c r="E278" s="0" t="n">
        <v>14.44</v>
      </c>
      <c r="F278" s="0" t="n">
        <v>53.8</v>
      </c>
      <c r="G278" s="0" t="n">
        <v>-10.19</v>
      </c>
      <c r="H278" s="0" t="n">
        <v>14.51</v>
      </c>
      <c r="I278" s="0" t="n">
        <v>-24.7</v>
      </c>
      <c r="J278" s="0" t="n">
        <v>-25.58</v>
      </c>
      <c r="K278" s="0" t="n">
        <v>-39.59</v>
      </c>
      <c r="L278" s="0" t="n">
        <v>-25.34</v>
      </c>
      <c r="M278" s="0" t="n">
        <v>-27.03</v>
      </c>
    </row>
    <row r="279" customFormat="false" ht="12.75" hidden="false" customHeight="false" outlineLevel="0" collapsed="false">
      <c r="A279" s="0" t="n">
        <v>-250</v>
      </c>
      <c r="B279" s="0" t="n">
        <v>13.15</v>
      </c>
      <c r="C279" s="0" t="n">
        <v>-10.16</v>
      </c>
      <c r="D279" s="0" t="n">
        <v>24</v>
      </c>
      <c r="E279" s="0" t="n">
        <v>15.23</v>
      </c>
      <c r="F279" s="0" t="n">
        <v>53.8</v>
      </c>
      <c r="G279" s="0" t="n">
        <v>-10.21</v>
      </c>
      <c r="H279" s="0" t="n">
        <v>15.31</v>
      </c>
      <c r="I279" s="0" t="n">
        <v>-25.52</v>
      </c>
      <c r="J279" s="0" t="n">
        <v>-26.4</v>
      </c>
      <c r="K279" s="0" t="n">
        <v>-41.39</v>
      </c>
      <c r="L279" s="0" t="n">
        <v>-25.5</v>
      </c>
      <c r="M279" s="0" t="n">
        <v>-27.44</v>
      </c>
    </row>
    <row r="280" customFormat="false" ht="12.75" hidden="false" customHeight="false" outlineLevel="0" collapsed="false">
      <c r="A280" s="0" t="n">
        <v>-225</v>
      </c>
      <c r="B280" s="0" t="n">
        <v>13.19</v>
      </c>
      <c r="C280" s="0" t="n">
        <v>-10.17</v>
      </c>
      <c r="D280" s="0" t="n">
        <v>24</v>
      </c>
      <c r="E280" s="0" t="n">
        <v>16.11</v>
      </c>
      <c r="F280" s="0" t="n">
        <v>53.8</v>
      </c>
      <c r="G280" s="0" t="n">
        <v>-10.23</v>
      </c>
      <c r="H280" s="0" t="n">
        <v>16.2</v>
      </c>
      <c r="I280" s="0" t="n">
        <v>-26.43</v>
      </c>
      <c r="J280" s="0" t="n">
        <v>-27.32</v>
      </c>
      <c r="K280" s="0" t="n">
        <v>-43.25</v>
      </c>
      <c r="L280" s="0" t="n">
        <v>-25.65</v>
      </c>
      <c r="M280" s="0" t="n">
        <v>-27.88</v>
      </c>
    </row>
    <row r="281" customFormat="false" ht="12.75" hidden="false" customHeight="false" outlineLevel="0" collapsed="false">
      <c r="A281" s="0" t="n">
        <v>-200</v>
      </c>
      <c r="B281" s="0" t="n">
        <v>13.2</v>
      </c>
      <c r="C281" s="0" t="n">
        <v>-10.19</v>
      </c>
      <c r="D281" s="0" t="n">
        <v>24</v>
      </c>
      <c r="E281" s="0" t="n">
        <v>17.11</v>
      </c>
      <c r="F281" s="0" t="n">
        <v>53.8</v>
      </c>
      <c r="G281" s="0" t="n">
        <v>-10.24</v>
      </c>
      <c r="H281" s="0" t="n">
        <v>17.21</v>
      </c>
      <c r="I281" s="0" t="n">
        <v>-27.45</v>
      </c>
      <c r="J281" s="0" t="n">
        <v>-28.35</v>
      </c>
      <c r="K281" s="0" t="n">
        <v>-44.64</v>
      </c>
      <c r="L281" s="0" t="n">
        <v>-25.81</v>
      </c>
      <c r="M281" s="0" t="n">
        <v>-28.35</v>
      </c>
    </row>
    <row r="282" customFormat="false" ht="12.75" hidden="false" customHeight="false" outlineLevel="0" collapsed="false">
      <c r="A282" s="0" t="n">
        <v>-175</v>
      </c>
      <c r="B282" s="0" t="n">
        <v>13.23</v>
      </c>
      <c r="C282" s="0" t="n">
        <v>-10.2</v>
      </c>
      <c r="D282" s="0" t="n">
        <v>24</v>
      </c>
      <c r="E282" s="0" t="n">
        <v>18.25</v>
      </c>
      <c r="F282" s="0" t="n">
        <v>54</v>
      </c>
      <c r="G282" s="0" t="n">
        <v>-10.26</v>
      </c>
      <c r="H282" s="0" t="n">
        <v>18.37</v>
      </c>
      <c r="I282" s="0" t="n">
        <v>-28.62</v>
      </c>
      <c r="J282" s="0" t="n">
        <v>-29.54</v>
      </c>
      <c r="K282" s="0" t="n">
        <v>-44.71</v>
      </c>
      <c r="L282" s="0" t="n">
        <v>-26.97</v>
      </c>
      <c r="M282" s="0" t="n">
        <v>-28.86</v>
      </c>
    </row>
    <row r="283" customFormat="false" ht="12.75" hidden="false" customHeight="false" outlineLevel="0" collapsed="false">
      <c r="A283" s="0" t="n">
        <v>-150</v>
      </c>
      <c r="B283" s="0" t="n">
        <v>13.24</v>
      </c>
      <c r="C283" s="0" t="n">
        <v>-10.22</v>
      </c>
      <c r="D283" s="0" t="n">
        <v>24</v>
      </c>
      <c r="E283" s="0" t="n">
        <v>19.57</v>
      </c>
      <c r="F283" s="0" t="n">
        <v>54</v>
      </c>
      <c r="G283" s="0" t="n">
        <v>-10.27</v>
      </c>
      <c r="H283" s="0" t="n">
        <v>19.71</v>
      </c>
      <c r="I283" s="0" t="n">
        <v>-29.98</v>
      </c>
      <c r="J283" s="0" t="n">
        <v>-30.92</v>
      </c>
      <c r="K283" s="0" t="n">
        <v>-43.38</v>
      </c>
      <c r="L283" s="0" t="n">
        <v>-26.12</v>
      </c>
      <c r="M283" s="0" t="n">
        <v>-29.4</v>
      </c>
    </row>
    <row r="284" customFormat="false" ht="12.75" hidden="false" customHeight="false" outlineLevel="0" collapsed="false">
      <c r="A284" s="0" t="n">
        <v>-125</v>
      </c>
      <c r="B284" s="0" t="n">
        <v>13.26</v>
      </c>
      <c r="C284" s="0" t="n">
        <v>-10.23</v>
      </c>
      <c r="D284" s="0" t="n">
        <v>24</v>
      </c>
      <c r="E284" s="0" t="n">
        <v>21.13</v>
      </c>
      <c r="F284" s="0" t="n">
        <v>54</v>
      </c>
      <c r="G284" s="0" t="n">
        <v>-10.28</v>
      </c>
      <c r="H284" s="0" t="n">
        <v>21.1</v>
      </c>
      <c r="I284" s="0" t="n">
        <v>-31.58</v>
      </c>
      <c r="J284" s="0" t="n">
        <v>-32.58</v>
      </c>
      <c r="K284" s="0" t="n">
        <v>-41.51</v>
      </c>
      <c r="L284" s="0" t="n">
        <v>-26.26</v>
      </c>
      <c r="M284" s="0" t="n">
        <v>-29.98</v>
      </c>
    </row>
    <row r="285" customFormat="false" ht="12.75" hidden="false" customHeight="false" outlineLevel="0" collapsed="false">
      <c r="A285" s="0" t="n">
        <v>-100</v>
      </c>
      <c r="B285" s="0" t="n">
        <v>13.27</v>
      </c>
      <c r="C285" s="0" t="n">
        <v>-10.24</v>
      </c>
      <c r="D285" s="0" t="n">
        <v>24</v>
      </c>
      <c r="E285" s="0" t="n">
        <v>23.04</v>
      </c>
      <c r="F285" s="0" t="n">
        <v>54</v>
      </c>
      <c r="G285" s="0" t="n">
        <v>-10.29</v>
      </c>
      <c r="H285" s="0" t="n">
        <v>23.24</v>
      </c>
      <c r="I285" s="0" t="n">
        <v>-33.53</v>
      </c>
      <c r="J285" s="0" t="n">
        <v>-34.64</v>
      </c>
      <c r="K285" s="0" t="n">
        <v>-39.66</v>
      </c>
      <c r="L285" s="0" t="n">
        <v>-26.41</v>
      </c>
      <c r="M285" s="0" t="n">
        <v>-30.6</v>
      </c>
    </row>
    <row r="286" customFormat="false" ht="12.75" hidden="false" customHeight="false" outlineLevel="0" collapsed="false">
      <c r="A286" s="0" t="n">
        <v>-75</v>
      </c>
      <c r="B286" s="0" t="n">
        <v>13.28</v>
      </c>
      <c r="C286" s="0" t="n">
        <v>-10.25</v>
      </c>
      <c r="D286" s="0" t="n">
        <v>24</v>
      </c>
      <c r="E286" s="0" t="n">
        <v>25.46</v>
      </c>
      <c r="F286" s="0" t="n">
        <v>54</v>
      </c>
      <c r="G286" s="0" t="n">
        <v>-10.25</v>
      </c>
      <c r="H286" s="0" t="n">
        <v>25.68</v>
      </c>
      <c r="I286" s="0" t="n">
        <v>-35.98</v>
      </c>
      <c r="J286" s="0" t="n">
        <v>-37.34</v>
      </c>
      <c r="K286" s="0" t="n">
        <v>-38</v>
      </c>
      <c r="L286" s="0" t="n">
        <v>-26.54</v>
      </c>
      <c r="M286" s="0" t="n">
        <v>-31.28</v>
      </c>
    </row>
    <row r="287" customFormat="false" ht="12.75" hidden="false" customHeight="false" outlineLevel="0" collapsed="false">
      <c r="A287" s="0" t="n">
        <v>-50</v>
      </c>
      <c r="B287" s="0" t="n">
        <v>13.3</v>
      </c>
      <c r="C287" s="0" t="n">
        <v>-10.25</v>
      </c>
      <c r="D287" s="0" t="n">
        <v>24</v>
      </c>
      <c r="E287" s="0" t="n">
        <v>28.66</v>
      </c>
      <c r="F287" s="0" t="n">
        <v>54</v>
      </c>
      <c r="G287" s="0" t="n">
        <v>-10.31</v>
      </c>
      <c r="H287" s="0" t="n">
        <v>28.87</v>
      </c>
      <c r="I287" s="0" t="n">
        <v>-39.17</v>
      </c>
      <c r="J287" s="0" t="n">
        <v>-41.28</v>
      </c>
      <c r="K287" s="0" t="n">
        <v>-36.55</v>
      </c>
      <c r="L287" s="0" t="n">
        <v>-26.67</v>
      </c>
      <c r="M287" s="0" t="n">
        <v>-32.02</v>
      </c>
    </row>
    <row r="288" customFormat="false" ht="12.75" hidden="false" customHeight="false" outlineLevel="0" collapsed="false">
      <c r="A288" s="0" t="n">
        <v>-25</v>
      </c>
      <c r="B288" s="0" t="n">
        <v>13.3</v>
      </c>
      <c r="C288" s="0" t="n">
        <v>-10.26</v>
      </c>
      <c r="D288" s="0" t="n">
        <v>24</v>
      </c>
      <c r="E288" s="0" t="n">
        <v>32.81</v>
      </c>
      <c r="F288" s="0" t="n">
        <v>54</v>
      </c>
      <c r="G288" s="0" t="n">
        <v>-10.31</v>
      </c>
      <c r="H288" s="0" t="n">
        <v>32.68</v>
      </c>
      <c r="I288" s="0" t="n">
        <v>-42.99</v>
      </c>
      <c r="J288" s="0" t="n">
        <v>-48.55</v>
      </c>
      <c r="K288" s="0" t="n">
        <v>-35.28</v>
      </c>
      <c r="L288" s="0" t="n">
        <v>-26.79</v>
      </c>
      <c r="M288" s="0" t="n">
        <v>-32.83</v>
      </c>
    </row>
    <row r="289" customFormat="false" ht="12.75" hidden="false" customHeight="false" outlineLevel="0" collapsed="false">
      <c r="A289" s="0" t="n">
        <v>0</v>
      </c>
      <c r="B289" s="0" t="n">
        <v>13.31</v>
      </c>
      <c r="C289" s="0" t="n">
        <v>-10.26</v>
      </c>
      <c r="D289" s="0" t="n">
        <v>24</v>
      </c>
      <c r="E289" s="0" t="n">
        <v>34.83</v>
      </c>
      <c r="F289" s="0" t="n">
        <v>54</v>
      </c>
      <c r="G289" s="0" t="n">
        <v>-10.32</v>
      </c>
      <c r="H289" s="0" t="n">
        <v>33.65</v>
      </c>
      <c r="I289" s="0" t="n">
        <v>-43.96</v>
      </c>
      <c r="J289" s="0" t="n">
        <v>-55.1</v>
      </c>
      <c r="K289" s="0" t="n">
        <v>-34.16</v>
      </c>
      <c r="L289" s="0" t="n">
        <v>-26.91</v>
      </c>
      <c r="M289" s="0" t="n">
        <v>-33.71</v>
      </c>
    </row>
    <row r="290" customFormat="false" ht="12.75" hidden="false" customHeight="false" outlineLevel="0" collapsed="false">
      <c r="A290" s="0" t="n">
        <v>25</v>
      </c>
      <c r="B290" s="0" t="n">
        <v>13.3</v>
      </c>
      <c r="C290" s="0" t="n">
        <v>-10.27</v>
      </c>
      <c r="D290" s="0" t="n">
        <v>24</v>
      </c>
      <c r="E290" s="0" t="n">
        <v>31.09</v>
      </c>
      <c r="F290" s="0" t="n">
        <v>54</v>
      </c>
      <c r="G290" s="0" t="n">
        <v>-10.32</v>
      </c>
      <c r="H290" s="0" t="n">
        <v>30.13</v>
      </c>
      <c r="I290" s="0" t="n">
        <v>-40.45</v>
      </c>
      <c r="J290" s="0" t="n">
        <v>-43.82</v>
      </c>
      <c r="K290" s="0" t="n">
        <v>-33.17</v>
      </c>
      <c r="L290" s="0" t="n">
        <v>-27.01</v>
      </c>
      <c r="M290" s="0" t="n">
        <v>-34.69</v>
      </c>
    </row>
    <row r="291" customFormat="false" ht="12.75" hidden="false" customHeight="false" outlineLevel="0" collapsed="false">
      <c r="A291" s="0" t="n">
        <v>50</v>
      </c>
      <c r="B291" s="0" t="n">
        <v>13.3</v>
      </c>
      <c r="C291" s="0" t="n">
        <v>-10.27</v>
      </c>
      <c r="D291" s="0" t="n">
        <v>24</v>
      </c>
      <c r="E291" s="0" t="n">
        <v>27.29</v>
      </c>
      <c r="F291" s="0" t="n">
        <v>54</v>
      </c>
      <c r="G291" s="0" t="n">
        <v>-10.32</v>
      </c>
      <c r="H291" s="0" t="n">
        <v>26.68</v>
      </c>
      <c r="I291" s="0" t="n">
        <v>-37</v>
      </c>
      <c r="J291" s="0" t="n">
        <v>-38.91</v>
      </c>
      <c r="K291" s="0" t="n">
        <v>-32.27</v>
      </c>
      <c r="L291" s="0" t="n">
        <v>-27.1</v>
      </c>
      <c r="M291" s="0" t="n">
        <v>-35.78</v>
      </c>
    </row>
    <row r="292" customFormat="false" ht="12.75" hidden="false" customHeight="false" outlineLevel="0" collapsed="false">
      <c r="A292" s="0" t="n">
        <v>75</v>
      </c>
      <c r="B292" s="0" t="n">
        <v>13.29</v>
      </c>
      <c r="C292" s="0" t="n">
        <v>-10.27</v>
      </c>
      <c r="D292" s="0" t="n">
        <v>24</v>
      </c>
      <c r="E292" s="0" t="n">
        <v>24.46</v>
      </c>
      <c r="F292" s="0" t="n">
        <v>54.2</v>
      </c>
      <c r="G292" s="0" t="n">
        <v>-10.32</v>
      </c>
      <c r="H292" s="0" t="n">
        <v>24.03</v>
      </c>
      <c r="I292" s="0" t="n">
        <v>-34.25</v>
      </c>
      <c r="J292" s="0" t="n">
        <v>-35.8</v>
      </c>
      <c r="K292" s="0" t="n">
        <v>-31.46</v>
      </c>
      <c r="L292" s="0" t="n">
        <v>-27.17</v>
      </c>
      <c r="M292" s="0" t="n">
        <v>-37.01</v>
      </c>
    </row>
    <row r="293" customFormat="false" ht="12.75" hidden="false" customHeight="false" outlineLevel="0" collapsed="false">
      <c r="A293" s="0" t="n">
        <v>100</v>
      </c>
      <c r="B293" s="0" t="n">
        <v>13.28</v>
      </c>
      <c r="C293" s="0" t="n">
        <v>-10.27</v>
      </c>
      <c r="D293" s="0" t="n">
        <v>24</v>
      </c>
      <c r="E293" s="0" t="n">
        <v>22.29</v>
      </c>
      <c r="F293" s="0" t="n">
        <v>54.2</v>
      </c>
      <c r="G293" s="0" t="n">
        <v>-10.32</v>
      </c>
      <c r="H293" s="0" t="n">
        <v>21.95</v>
      </c>
      <c r="I293" s="0" t="n">
        <v>-32.27</v>
      </c>
      <c r="J293" s="0" t="n">
        <v>-33.52</v>
      </c>
      <c r="K293" s="0" t="n">
        <v>-30.73</v>
      </c>
      <c r="L293" s="0" t="n">
        <v>-27.24</v>
      </c>
      <c r="M293" s="0" t="n">
        <v>-38.39</v>
      </c>
    </row>
    <row r="294" customFormat="false" ht="12.75" hidden="false" customHeight="false" outlineLevel="0" collapsed="false">
      <c r="A294" s="0" t="n">
        <v>125</v>
      </c>
      <c r="B294" s="0" t="n">
        <v>13.27</v>
      </c>
      <c r="C294" s="0" t="n">
        <v>-10.27</v>
      </c>
      <c r="D294" s="0" t="n">
        <v>24</v>
      </c>
      <c r="E294" s="0" t="n">
        <v>20.55</v>
      </c>
      <c r="F294" s="0" t="n">
        <v>54.2</v>
      </c>
      <c r="G294" s="0" t="n">
        <v>-10.32</v>
      </c>
      <c r="H294" s="0" t="n">
        <v>20.27</v>
      </c>
      <c r="I294" s="0" t="n">
        <v>-30.59</v>
      </c>
      <c r="J294" s="0" t="n">
        <v>-31.73</v>
      </c>
      <c r="K294" s="0" t="n">
        <v>-30.06</v>
      </c>
      <c r="L294" s="0" t="n">
        <v>-27.29</v>
      </c>
      <c r="M294" s="0" t="n">
        <v>-39.95</v>
      </c>
    </row>
    <row r="295" customFormat="false" ht="12.75" hidden="false" customHeight="false" outlineLevel="0" collapsed="false">
      <c r="A295" s="0" t="n">
        <v>150</v>
      </c>
      <c r="B295" s="0" t="n">
        <v>13.26</v>
      </c>
      <c r="C295" s="0" t="n">
        <v>-10.26</v>
      </c>
      <c r="D295" s="0" t="n">
        <v>24</v>
      </c>
      <c r="E295" s="0" t="n">
        <v>19.11</v>
      </c>
      <c r="F295" s="0" t="n">
        <v>54.2</v>
      </c>
      <c r="G295" s="0" t="n">
        <v>-10.32</v>
      </c>
      <c r="H295" s="0" t="n">
        <v>18.87</v>
      </c>
      <c r="I295" s="0" t="n">
        <v>-29.19</v>
      </c>
      <c r="J295" s="0" t="n">
        <v>-30.26</v>
      </c>
      <c r="K295" s="0" t="n">
        <v>-29.44</v>
      </c>
      <c r="L295" s="0" t="n">
        <v>-27.32</v>
      </c>
      <c r="M295" s="0" t="n">
        <v>-41.7</v>
      </c>
    </row>
    <row r="296" customFormat="false" ht="12.75" hidden="false" customHeight="false" outlineLevel="0" collapsed="false">
      <c r="A296" s="0" t="n">
        <v>175</v>
      </c>
      <c r="B296" s="0" t="n">
        <v>13.24</v>
      </c>
      <c r="C296" s="0" t="n">
        <v>-10.26</v>
      </c>
      <c r="D296" s="0" t="n">
        <v>24</v>
      </c>
      <c r="E296" s="0" t="n">
        <v>17.88</v>
      </c>
      <c r="F296" s="0" t="n">
        <v>54.2</v>
      </c>
      <c r="G296" s="0" t="n">
        <v>-10.31</v>
      </c>
      <c r="H296" s="0" t="n">
        <v>17.67</v>
      </c>
      <c r="I296" s="0" t="n">
        <v>-27.98</v>
      </c>
      <c r="J296" s="0" t="n">
        <v>-29.01</v>
      </c>
      <c r="K296" s="0" t="n">
        <v>-28.87</v>
      </c>
      <c r="L296" s="0" t="n">
        <v>-27.35</v>
      </c>
      <c r="M296" s="0" t="n">
        <v>-43.52</v>
      </c>
    </row>
    <row r="297" customFormat="false" ht="12.75" hidden="false" customHeight="false" outlineLevel="0" collapsed="false">
      <c r="A297" s="0" t="n">
        <v>200</v>
      </c>
      <c r="B297" s="0" t="n">
        <v>13.23</v>
      </c>
      <c r="C297" s="0" t="n">
        <v>-10.25</v>
      </c>
      <c r="D297" s="0" t="n">
        <v>24</v>
      </c>
      <c r="E297" s="0" t="n">
        <v>16.81</v>
      </c>
      <c r="F297" s="0" t="n">
        <v>54.2</v>
      </c>
      <c r="G297" s="0" t="n">
        <v>-10.3</v>
      </c>
      <c r="H297" s="0" t="n">
        <v>16.63</v>
      </c>
      <c r="I297" s="0" t="n">
        <v>-26.94</v>
      </c>
      <c r="J297" s="0" t="n">
        <v>-27.94</v>
      </c>
      <c r="K297" s="0" t="n">
        <v>-28.34</v>
      </c>
      <c r="L297" s="0" t="n">
        <v>-27.35</v>
      </c>
      <c r="M297" s="0" t="n">
        <v>-45.03</v>
      </c>
    </row>
    <row r="298" customFormat="false" ht="12.75" hidden="false" customHeight="false" outlineLevel="0" collapsed="false">
      <c r="A298" s="0" t="n">
        <v>225</v>
      </c>
      <c r="B298" s="0" t="n">
        <v>13.21</v>
      </c>
      <c r="C298" s="0" t="n">
        <v>-10.24</v>
      </c>
      <c r="D298" s="0" t="n">
        <v>24</v>
      </c>
      <c r="E298" s="0" t="n">
        <v>15.88</v>
      </c>
      <c r="F298" s="0" t="n">
        <v>54.2</v>
      </c>
      <c r="G298" s="0" t="n">
        <v>-10.3</v>
      </c>
      <c r="H298" s="0" t="n">
        <v>15.71</v>
      </c>
      <c r="I298" s="0" t="n">
        <v>-26.01</v>
      </c>
      <c r="J298" s="0" t="n">
        <v>-26.99</v>
      </c>
      <c r="K298" s="0" t="n">
        <v>-27.85</v>
      </c>
      <c r="L298" s="0" t="n">
        <v>-27.35</v>
      </c>
      <c r="M298" s="0" t="n">
        <v>-45.51</v>
      </c>
    </row>
    <row r="299" customFormat="false" ht="12.75" hidden="false" customHeight="false" outlineLevel="0" collapsed="false">
      <c r="A299" s="0" t="n">
        <v>250</v>
      </c>
      <c r="B299" s="0" t="n">
        <v>13.18</v>
      </c>
      <c r="C299" s="0" t="n">
        <v>-10.24</v>
      </c>
      <c r="D299" s="0" t="n">
        <v>24</v>
      </c>
      <c r="E299" s="0" t="n">
        <v>10.05</v>
      </c>
      <c r="F299" s="0" t="n">
        <v>54.2</v>
      </c>
      <c r="G299" s="0" t="n">
        <v>-10.29</v>
      </c>
      <c r="H299" s="0" t="n">
        <v>14.9</v>
      </c>
      <c r="I299" s="0" t="n">
        <v>-25.19</v>
      </c>
      <c r="J299" s="0" t="n">
        <v>-26.15</v>
      </c>
      <c r="K299" s="0" t="n">
        <v>-27.4</v>
      </c>
      <c r="L299" s="0" t="n">
        <v>-27.33</v>
      </c>
      <c r="M299" s="0" t="n">
        <v>-44.63</v>
      </c>
    </row>
    <row r="300" customFormat="false" ht="12.75" hidden="false" customHeight="false" outlineLevel="0" collapsed="false">
      <c r="A300" s="0" t="n">
        <v>275</v>
      </c>
      <c r="B300" s="0" t="n">
        <v>13.16</v>
      </c>
      <c r="C300" s="0" t="n">
        <v>-10.23</v>
      </c>
      <c r="D300" s="0" t="n">
        <v>24</v>
      </c>
      <c r="E300" s="0" t="n">
        <v>-10.23</v>
      </c>
      <c r="F300" s="0" t="n">
        <v>54.4</v>
      </c>
      <c r="G300" s="0" t="n">
        <v>-10.28</v>
      </c>
      <c r="H300" s="0" t="n">
        <v>14.16</v>
      </c>
      <c r="I300" s="0" t="n">
        <v>-24.44</v>
      </c>
      <c r="J300" s="0" t="n">
        <v>-25.4</v>
      </c>
      <c r="K300" s="0" t="n">
        <v>-26.97</v>
      </c>
      <c r="L300" s="0" t="n">
        <v>-27.3</v>
      </c>
      <c r="M300" s="0" t="n">
        <v>-43.02</v>
      </c>
    </row>
    <row r="301" customFormat="false" ht="12.75" hidden="false" customHeight="false" outlineLevel="0" collapsed="false">
      <c r="A301" s="0" t="n">
        <v>300</v>
      </c>
      <c r="B301" s="0" t="n">
        <v>13.13</v>
      </c>
      <c r="C301" s="0" t="n">
        <v>-10.22</v>
      </c>
      <c r="D301" s="0" t="n">
        <v>24</v>
      </c>
      <c r="E301" s="0" t="n">
        <v>13.63</v>
      </c>
      <c r="F301" s="0" t="n">
        <v>54.4</v>
      </c>
      <c r="G301" s="0" t="n">
        <v>-10.27</v>
      </c>
      <c r="H301" s="0" t="n">
        <v>13.5</v>
      </c>
      <c r="I301" s="0" t="n">
        <v>-23.77</v>
      </c>
      <c r="J301" s="0" t="n">
        <v>-24.71</v>
      </c>
      <c r="K301" s="0" t="n">
        <v>-26.57</v>
      </c>
      <c r="L301" s="0" t="n">
        <v>-27.25</v>
      </c>
      <c r="M301" s="0" t="n">
        <v>-41.3</v>
      </c>
    </row>
    <row r="302" customFormat="false" ht="12.75" hidden="false" customHeight="false" outlineLevel="0" collapsed="false">
      <c r="A302" s="0" t="n">
        <v>325</v>
      </c>
      <c r="B302" s="0" t="n">
        <v>13.11</v>
      </c>
      <c r="C302" s="0" t="n">
        <v>-10.2</v>
      </c>
      <c r="D302" s="0" t="n">
        <v>24</v>
      </c>
      <c r="E302" s="0" t="n">
        <v>13.02</v>
      </c>
      <c r="F302" s="0" t="n">
        <v>54.4</v>
      </c>
      <c r="G302" s="0" t="n">
        <v>-10.26</v>
      </c>
      <c r="H302" s="0" t="n">
        <v>12.9</v>
      </c>
      <c r="I302" s="0" t="n">
        <v>-23.15</v>
      </c>
      <c r="J302" s="0" t="n">
        <v>-24.09</v>
      </c>
      <c r="K302" s="0" t="n">
        <v>-26.2</v>
      </c>
      <c r="L302" s="0" t="n">
        <v>-27.2</v>
      </c>
      <c r="M302" s="0" t="n">
        <v>-39.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1T14:40:09Z</dcterms:created>
  <dc:creator>Greg Ordy</dc:creator>
  <dc:description/>
  <dc:language>en-US</dc:language>
  <cp:lastModifiedBy>Greg Ordy</cp:lastModifiedBy>
  <dcterms:modified xsi:type="dcterms:W3CDTF">2002-06-24T13:49:20Z</dcterms:modified>
  <cp:revision>0</cp:revision>
  <dc:subject/>
  <dc:title/>
</cp:coreProperties>
</file>